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
  </bookViews>
  <sheets>
    <sheet name="эз.өмч" sheetId="1" state="visible" r:id="rId2"/>
    <sheet name="ши.өмч" sheetId="2" state="visible" r:id="rId3"/>
    <sheet name="үйлч" sheetId="3" state="visible" r:id="rId4"/>
    <sheet name="төсөвт" sheetId="4" state="visible" r:id="rId5"/>
    <sheet name="аялал" sheetId="5" state="visible" r:id="rId6"/>
    <sheet name="дууд.тар" sheetId="6" state="visible" r:id="rId7"/>
    <sheet name="давуу.тар" sheetId="7" state="visible" r:id="rId8"/>
    <sheet name="эз.төмс" sheetId="8" state="visible" r:id="rId9"/>
    <sheet name="зам.дагуу" sheetId="9" state="visible" r:id="rId10"/>
    <sheet name="шин.эзэм" sheetId="10" state="visible" r:id="rId11"/>
    <sheet name="уст цэг" sheetId="11" state="visible" r:id="rId12"/>
    <sheet name="өвөл" sheetId="12" state="visible" r:id="rId13"/>
    <sheet name="ашиглах" sheetId="13" state="visible" r:id="rId14"/>
    <sheet name="газ.хам" sheetId="14" state="visible" r:id="rId15"/>
    <sheet name="үнэ.өмч" sheetId="15" state="visible" r:id="rId16"/>
    <sheet name="Sheet1"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4" uniqueCount="1133">
  <si>
    <t xml:space="preserve">Аймгийн Иргэдийн Төлөөлөгчдийн Хурлын 2019 оны                                                                    …….-р сарын …… ны өдрийн  …….. дугаар                                                                           тогтоолын 1-р хавсралт</t>
  </si>
  <si>
    <t xml:space="preserve">Иргэнд эзэмшиж байгаа хашааны газрыг нь үнэгүй өмчлүүлэх газрын байршил, хэмжээ </t>
  </si>
  <si>
    <t xml:space="preserve">№</t>
  </si>
  <si>
    <t xml:space="preserve">Сумын нэр </t>
  </si>
  <si>
    <t xml:space="preserve">Багийн нэр </t>
  </si>
  <si>
    <t xml:space="preserve">Байршил буюу хаяг</t>
  </si>
  <si>
    <t xml:space="preserve">Өрхийн тоо </t>
  </si>
  <si>
    <t xml:space="preserve">Газрын хэмжээ /га/</t>
  </si>
  <si>
    <t xml:space="preserve">Хэрэгжүүлэх хугацаа /улирлаар/</t>
  </si>
  <si>
    <t xml:space="preserve">Хариуцах эзэн </t>
  </si>
  <si>
    <t xml:space="preserve">I</t>
  </si>
  <si>
    <t xml:space="preserve">II</t>
  </si>
  <si>
    <t xml:space="preserve">III</t>
  </si>
  <si>
    <t xml:space="preserve">IV</t>
  </si>
  <si>
    <t xml:space="preserve">Ихтамир</t>
  </si>
  <si>
    <t xml:space="preserve">Тайхар</t>
  </si>
  <si>
    <t xml:space="preserve">Хужирт хороолол </t>
  </si>
  <si>
    <t xml:space="preserve">х</t>
  </si>
  <si>
    <t xml:space="preserve">Сумын Засаг дарга, Газрын даамал </t>
  </si>
  <si>
    <t xml:space="preserve">Заанхошуу хороолол</t>
  </si>
  <si>
    <t xml:space="preserve">Баян-Улаан хороолол</t>
  </si>
  <si>
    <t xml:space="preserve">Тээг  хороолол</t>
  </si>
  <si>
    <t xml:space="preserve">Улаантолгой хороолол</t>
  </si>
  <si>
    <t xml:space="preserve">Хайрхан </t>
  </si>
  <si>
    <t xml:space="preserve">Өгөөмөр</t>
  </si>
  <si>
    <t xml:space="preserve">Дэнж </t>
  </si>
  <si>
    <t xml:space="preserve">Залуус гудамж</t>
  </si>
  <si>
    <t xml:space="preserve">Цахир</t>
  </si>
  <si>
    <t xml:space="preserve">Жинст</t>
  </si>
  <si>
    <t xml:space="preserve">Овоот</t>
  </si>
  <si>
    <t xml:space="preserve">Бумбат</t>
  </si>
  <si>
    <t xml:space="preserve">Эрдэнэмандал</t>
  </si>
  <si>
    <t xml:space="preserve">Өлзийт</t>
  </si>
  <si>
    <t xml:space="preserve">Цүүр хороолол мал эмнэлэг гудамж 1-1 тоотоос 1-10 тоот /шинэчилсэн хаягжилтаар 2-р гудамж 216-234 тоот/</t>
  </si>
  <si>
    <t xml:space="preserve">Сумын Засаг дарга, газрын даамал </t>
  </si>
  <si>
    <t xml:space="preserve">Цүүр хороолол Мал эмнэлэг гудамж, 2-10 тоотоос 2-1 тоот  /шинэчилсэн хаягжилтаар 2-р гудамж 334-356 тоот/</t>
  </si>
  <si>
    <t xml:space="preserve">Цүүр хороолол Зовуд гудамж 5а тоотоос 10б тоот /шинэчилсэн хаягжилтаар 1-р гудамж 112-201 тоот/</t>
  </si>
  <si>
    <t xml:space="preserve">Төвшрүүлэх</t>
  </si>
  <si>
    <t xml:space="preserve">4-р баг</t>
  </si>
  <si>
    <t xml:space="preserve">Урантолгой1-104</t>
  </si>
  <si>
    <t xml:space="preserve">Эрдэнэбулган</t>
  </si>
  <si>
    <t xml:space="preserve">1-р баг</t>
  </si>
  <si>
    <t xml:space="preserve">Цагаан даваа</t>
  </si>
  <si>
    <t xml:space="preserve">Аймаг, сумын Засаг дарга, ГХБХБГ, Газрын даамал</t>
  </si>
  <si>
    <t xml:space="preserve">2-р баг</t>
  </si>
  <si>
    <t xml:space="preserve">Арслан цохио</t>
  </si>
  <si>
    <t xml:space="preserve">3-р баг</t>
  </si>
  <si>
    <t xml:space="preserve">Цогт уул</t>
  </si>
  <si>
    <t xml:space="preserve">Бор толгой</t>
  </si>
  <si>
    <t xml:space="preserve">7-р баг</t>
  </si>
  <si>
    <t xml:space="preserve">Тамир</t>
  </si>
  <si>
    <t xml:space="preserve">5-р баг</t>
  </si>
  <si>
    <t xml:space="preserve">Баянбулаг</t>
  </si>
  <si>
    <t xml:space="preserve">Наранбулаг</t>
  </si>
  <si>
    <t xml:space="preserve">Өндөр-Улаан</t>
  </si>
  <si>
    <t xml:space="preserve">Баянгол</t>
  </si>
  <si>
    <t xml:space="preserve">Баянбулаг хороолол</t>
  </si>
  <si>
    <t xml:space="preserve">Уран хороолол</t>
  </si>
  <si>
    <t xml:space="preserve">Дэлгэр-Өндөр хороолол</t>
  </si>
  <si>
    <t xml:space="preserve">Цэцэрлэг</t>
  </si>
  <si>
    <t xml:space="preserve">Их булаг</t>
  </si>
  <si>
    <t xml:space="preserve">Хонхор хороолол</t>
  </si>
  <si>
    <t xml:space="preserve">Дэнж хороолол</t>
  </si>
  <si>
    <t xml:space="preserve">Нийт дүн</t>
  </si>
  <si>
    <t xml:space="preserve">…………..ooOOoo…………..</t>
  </si>
  <si>
    <t xml:space="preserve">Аймгийн Иргэдийн Төлөөлөгчдийн Хурлын 2019 оны                                                                    …….-р сарын …… ны өдрийн  …….. дугаар                                                                           тогтоолын 2-р хавсралт</t>
  </si>
  <si>
    <t xml:space="preserve">Иргэнд гэр бүлийн хэрэгцээнд зориулан шинээр өмчлүүлэх газрын байршил, хэмжээ </t>
  </si>
  <si>
    <t xml:space="preserve">Байршлын солбицол </t>
  </si>
  <si>
    <t xml:space="preserve">Зориулалт </t>
  </si>
  <si>
    <t xml:space="preserve">Иргэний тоо</t>
  </si>
  <si>
    <t xml:space="preserve">Газрын хэмжээ  /га/</t>
  </si>
  <si>
    <t xml:space="preserve">Хариуцах эзэн</t>
  </si>
  <si>
    <t xml:space="preserve">Хашаат</t>
  </si>
  <si>
    <t xml:space="preserve">Баян баг, Хайрхан 
хороолол 11-р гудамж</t>
  </si>
  <si>
    <t xml:space="preserve">360471.63  5255953.11
360462.75  5255984.89
360900.65  5256107.17 360909.52  5256075.39   </t>
  </si>
  <si>
    <t xml:space="preserve">Гэр, орон сууц</t>
  </si>
  <si>
    <t xml:space="preserve">Сумын Засаг дарга Газрын даамал</t>
  </si>
  <si>
    <t xml:space="preserve">Баян баг, Баян хорооллын
 1-120 тоот</t>
  </si>
  <si>
    <t xml:space="preserve"> 359960.82 5256547.61
 359945.62  5256587.62
 359967.75  5256595.27
 359982.95  5256555.22      </t>
  </si>
  <si>
    <t xml:space="preserve">Баян баг Баян хороолол 6-р гудамж</t>
  </si>
  <si>
    <t xml:space="preserve">  359884.63 5256757.12  
 359869.95 5256786.68 
  360087.14 5256894.51 
 360101.81 5256864.95     </t>
  </si>
  <si>
    <t xml:space="preserve">Баян баг Жаргалант хороолол 
 1-117, 1-118 тоот </t>
  </si>
  <si>
    <t xml:space="preserve">360887.08  5256706.70   360878.20  5256738.49  360936.59  5256754.79    360945.47  5256723.01    </t>
  </si>
  <si>
    <t xml:space="preserve">Баян баг  Жаргалант хороолол
 1-119 тоот</t>
  </si>
  <si>
    <t xml:space="preserve">360931.00 5256820.49  
360919.77 5256850.91 
360949.30 5256860.46  
360960.50 5256830.55</t>
  </si>
  <si>
    <t xml:space="preserve">Тайхар баг Баян-Улаан</t>
  </si>
  <si>
    <t xml:space="preserve">665075.77  5273549.15                   665120.25  5273572.00                665184.22  5273447.47                665139.75  5273424.63</t>
  </si>
  <si>
    <t xml:space="preserve">Тайхар баг Тээг </t>
  </si>
  <si>
    <t xml:space="preserve">665832.53  5272907.11              665899.24  5272941.38               665860.86  5273016.10              665838.62  5273004.67             665864.21  5272954.86             665819.74  5272932.01</t>
  </si>
  <si>
    <t xml:space="preserve">Тайхар баг Улаантолгой </t>
  </si>
  <si>
    <t xml:space="preserve">666679.33  5274255.15              666699.68  5274269.67               666717.25  5274247.87              666798.64  5274305.96             666816.21  5274284.15               666714.46  5274211.54</t>
  </si>
  <si>
    <t xml:space="preserve">Батцэнгэл</t>
  </si>
  <si>
    <t xml:space="preserve">Ужиг</t>
  </si>
  <si>
    <t xml:space="preserve">724140.53  5299947.85  724164.98  5299961.50   724152.79  5299983.33  724128.34  5299969.68  </t>
  </si>
  <si>
    <t xml:space="preserve">Гэр,орон сууц</t>
  </si>
  <si>
    <t xml:space="preserve">Цагаан нуур </t>
  </si>
  <si>
    <t xml:space="preserve">723016.37 5298019.52   723038.58  5298031.00  723053.24  5298007.14   723032.68  5297992.84  </t>
  </si>
  <si>
    <t xml:space="preserve">Хайрхан</t>
  </si>
  <si>
    <t xml:space="preserve">Өгөөмөр баг Дэнж, Өвс тэжээлийн агуулахын зүүн талд  \25-2501-2531 тоот үүсгэх</t>
  </si>
  <si>
    <t xml:space="preserve">716903.5219  5386734.8197  
716952.5072  5386769.4671  
716969.8309 5386744.9744  
716920.8456  5386710.3271 716903.5219 5386734.8197 716533.4626  5386472.6196  
716550.7863  5386448.1270  
716526.2937  5386430.8033  
716508.9700 5386455.2959  
716533.4626  5386472.6196  
716557.9410  5386490.0540  
716575.2647  5386465.5613  
716550.7720  5386448.2376  
716533.4484  5386472.7303  716557.9410  5386490.0540  
716557.9410  5386490.0540 716606.9508  5386524.8179  
716624.2745  5386500.3252  
716599.7819  5386483.0015  
716582.4582  5386507.4942  
716606.9508 5386524.8179  
  716606.9508  5386524.8179</t>
  </si>
  <si>
    <t xml:space="preserve">Сумын Засаг дарга Газрын даамал </t>
  </si>
  <si>
    <t xml:space="preserve">Уу-булан гудамжинд 6-631, 5-530, 3-332, 2-234 тоот үүсгэх</t>
  </si>
  <si>
    <t xml:space="preserve">717621.1652  5388784.5983  
717599.34045388764.0148  
717578.7569  5388785.8396  
717600.5817  5388806.4230  
717621.1652  5388784.5983  
717642.9899  5388805.1817  
717622.4065  5388827.0065  
717600.5817 5388806.4230  
717622.4065  5388827.0065  
717644.2313  5388847.5900  
717664.8147  5388825.7652  717832.8332  5388752.1563  
717811.0084 5388731.5728  
717790.4249  5388753.3976  
717812.2497 5388773.9811  
717832.8332  5388752.1563  
717854.6580  5388772.7398  
 717834.0745  5388794.5645  
717812.2497 5388773.9811  
717834.0745  5388794.5645  
   717855.8993  5388815.1480  
717876.4828  5388793.3232</t>
  </si>
  <si>
    <t xml:space="preserve">Сумын Засаг дарга Газрын асуудал хариуцсан мэргэжилтэн </t>
  </si>
  <si>
    <t xml:space="preserve">Өгөөмөр баг Хөгжил гудамжинд 8-820, 9-921тоот үүсгэх </t>
  </si>
  <si>
    <t xml:space="preserve">716209.1018  5388725.6107  
716230.1625  5388739.0810  
716215.0756  5388762.6689  
716194.0150  5388749.1985  
716209.1018  5388725.6107  
716188.0412  5388712.1403  
716172.9544  5388735.7282  
716194.0150  5388749.1985  
716172.9544  5388735.7282  
716151.8938 5388722.2578  
716166.9806  5388698.6699  
716188.0412 5388712.1403 716227.9276  5388695.7263  
716248.9882  5388709.1967  
716233.9014  5388732.7846  
716212.8408 5388719.3142  
    716227.9276  5388695.7263  
716206.8670  5388682.2559  
716191.7801  5388705.8438  
  716212.840  85388719.3142  
  716191.7801  5388705.8438  
716170.7195  5388692.3734  
716185.8064  5388668.7856  
  716206.8670  5388682.2559</t>
  </si>
  <si>
    <t xml:space="preserve">Өгөөмөр баг Хүннү гудамжинд</t>
  </si>
  <si>
    <t xml:space="preserve">715818.1753  5387491.8074  
715839.1710  5387505.3787  
715855.0563  5387482.5820  
715833.3752 5387468.2922  
15818.1753  5387491.8074    
715797.1796 5387478.2361    
715812.3795 5387454.7209  
715833.3752 5387468.2922  
715812.3795  5387454.7209  
715791.3838  5387441.1496  
715776.1839  5387464.6648 715671.2619 5387602.9955  
   715692.2577  5387616.5668  
715708.1430 5387593.7700  
715686.4618  5387579.4803
715671.2619  5387602.9955 
715650.2662  5387589.4242  
  715665.4661  5387565.9090  
  715686.4618  5387579.4803  
715665.46615387565.9090  
 715644.4704  5387552.3377  
 715629.2705  5387575.8528</t>
  </si>
  <si>
    <t xml:space="preserve">Хангай </t>
  </si>
  <si>
    <t xml:space="preserve">Хөх даваа</t>
  </si>
  <si>
    <t xml:space="preserve">532409.023  5300246.409  
532383.889  5300270.767  
532488.548  5300378.222  
532513.431  5300354.107  </t>
  </si>
  <si>
    <t xml:space="preserve">Сумын Засаг дарга, Газрын даамал</t>
  </si>
  <si>
    <t xml:space="preserve">Түмэнсант</t>
  </si>
  <si>
    <t xml:space="preserve">531846.724  5299831.133  
531830.090  5299848.767  
531840.853  5299859.728  
531858.507  5299841.630  
531857.131  5299840.234  </t>
  </si>
  <si>
    <t xml:space="preserve">Шинэ хороолол</t>
  </si>
  <si>
    <t xml:space="preserve">532375.738  5298747.060  
532280.747  5298894.034  
532303.754  5298909.007  
532399.254  5298762.259  </t>
  </si>
  <si>
    <t xml:space="preserve">Хотонт</t>
  </si>
  <si>
    <t xml:space="preserve">Хийд гудамж</t>
  </si>
  <si>
    <t xml:space="preserve">309778.24  5249446.98  
309750.38  5249444.16  309747.86  5249469.03  309775.72  5249471.85  </t>
  </si>
  <si>
    <t xml:space="preserve">Улаан хужир гудамж /наадмын талбайн хажууд/</t>
  </si>
  <si>
    <t xml:space="preserve">308305.08  5248772.65 
308417.05  5248828.21  
308461.72  5248739.30 
308349.75  5248683.73  </t>
  </si>
  <si>
    <t xml:space="preserve">309100.66  5249121.86  309022.69  5249081.05  
309037.13  5249052.23  
309112.11  5249092.93  </t>
  </si>
  <si>
    <t xml:space="preserve">Улаан хужир гудамж /эмнэлэгийн баруун тал/</t>
  </si>
  <si>
    <t xml:space="preserve">308596.67  5248232.72  
308537.23  5248342.69 
308561.87  5248356.00  308621.30  5248246.04  </t>
  </si>
  <si>
    <t xml:space="preserve">Баян-Уул</t>
  </si>
  <si>
    <t xml:space="preserve">510220.178  5328400.772  510207.727  5328449.197 510383.597  5328496.433  510396.047  5328448.008 </t>
  </si>
  <si>
    <t xml:space="preserve">Үйлчилгээ-5 хорооллын доод талд</t>
  </si>
  <si>
    <t xml:space="preserve"> 509758.852  5327542.206 509773.515  5327545.327 509779.619 5327520.826 509764.859  5327517.700  509758.852  5327542.206 </t>
  </si>
  <si>
    <t xml:space="preserve">Булган</t>
  </si>
  <si>
    <t xml:space="preserve">Мандал</t>
  </si>
  <si>
    <t xml:space="preserve">661542.64 5242656.87 661555.00 5242629.37    661582.00 5242640.27      661571.46 5242667.32</t>
  </si>
  <si>
    <t xml:space="preserve">Нураг</t>
  </si>
  <si>
    <t xml:space="preserve">660606.73 5243313.52 660618.87 5243286.09 660646.75 5243297.26 660634.39 5243324.77</t>
  </si>
  <si>
    <t xml:space="preserve">Өгийнуур</t>
  </si>
  <si>
    <t xml:space="preserve">Зэгстэй баг Зэгстэй хороолол 17-н баруун талд</t>
  </si>
  <si>
    <t xml:space="preserve">314472.257 5281480.262    314457.885 5281506.230 314722.021  5281653.013 314736.105 5281626.626</t>
  </si>
  <si>
    <t xml:space="preserve">Зэгстэй хороолол 18-н баруун талд</t>
  </si>
  <si>
    <t xml:space="preserve">314457.885 5281506.230    314722.021 5281653.013 314736.105 5281626.626 314472.412 5281479.982</t>
  </si>
  <si>
    <t xml:space="preserve">Орхон хороолол 21-н ард </t>
  </si>
  <si>
    <t xml:space="preserve">316296.875 5283127.852 316439.556 5283167.643   316449.911 5283133.134  316306.535 5283092.489     </t>
  </si>
  <si>
    <t xml:space="preserve">Жишиг хороолол</t>
  </si>
  <si>
    <t xml:space="preserve"> 48 06 29.0      102 33 05.8            48 06 33.6      102 33 03.1             48 06 30.6      102 32 50.2             48 06 26.1      102 32 52.5</t>
  </si>
  <si>
    <t xml:space="preserve">Гэр орон сууц</t>
  </si>
  <si>
    <t xml:space="preserve">Баруун хороолол</t>
  </si>
  <si>
    <t xml:space="preserve">48 06 25.9 102 32 44.2                   48 06 29.5 102 32 40.2                  48 06 28.5 102 32 38.1                    48 06 25.3 102 32 41.7</t>
  </si>
  <si>
    <t xml:space="preserve">Тариат</t>
  </si>
  <si>
    <t xml:space="preserve">Суман мандал хороолол</t>
  </si>
  <si>
    <t xml:space="preserve">566553.79  5334843.02 566563.78  5334814.72  566538.70  5334805.86    566528.71  5334834.16 </t>
  </si>
  <si>
    <t xml:space="preserve">Урантолгой 2а гудамж 201, 203, 205, 207, 209, 211, 213,</t>
  </si>
  <si>
    <t xml:space="preserve">719435.5651 5251985.4372  719624.3262 5251998.0210 719627.2590 5251959.9142  719438.1239 5251947.1401  719435.5708 5251985.4376</t>
  </si>
  <si>
    <t xml:space="preserve">Ундрах 5 гудамж   500, 502, 504</t>
  </si>
  <si>
    <t xml:space="preserve">719679.2947  5251122.2543 719830.2501  5251133.9785 719827.9218  5251165.6329 719677.3518  5251153.9071 719679.2947  5251122.2543      </t>
  </si>
  <si>
    <t xml:space="preserve">Нуур  2 гудамж 201, 203,  205, 207, 209, 211, 213, 215, 217, 219,</t>
  </si>
  <si>
    <t xml:space="preserve">720286.0309  5251604.8320  720586.0711  5251655.5487 720592.0892  5251620.2108  720291.4729  5251569.0151 720285.4357  5251604.7313 </t>
  </si>
  <si>
    <t xml:space="preserve">Урантолгой 8 гудамж 800, 802, 804,</t>
  </si>
  <si>
    <t xml:space="preserve">719792.7800  5252413.4195 719940.1309  5252441.4858  719946.3055  5252409.0687 719798.9546  5252381.0023 719792.7800  5252413.4195  </t>
  </si>
  <si>
    <t xml:space="preserve">Чулуут</t>
  </si>
  <si>
    <t xml:space="preserve">Цагаан жалга</t>
  </si>
  <si>
    <t xml:space="preserve">592390.7666   5264423.2135   592667.0334   5264306.2663   592549.6964   5264029.0786   592273.4296   5264146.0258</t>
  </si>
  <si>
    <t xml:space="preserve">Ногоон дов хороолол </t>
  </si>
  <si>
    <t xml:space="preserve">593028.5050  5265521.4226   593003.3518   5265537.7724   593036.0292   5265588.0932   593061.1896   5265571.7546   </t>
  </si>
  <si>
    <t xml:space="preserve">Арслан цохио хороолол</t>
  </si>
  <si>
    <t xml:space="preserve">591971.50   5265868.05 591924.20  5265891.83  591968.58  5265970.94  592015.43  5265948.25</t>
  </si>
  <si>
    <t xml:space="preserve">Соёмбот хороолол</t>
  </si>
  <si>
    <t xml:space="preserve">592887.5985  265777.8357  592859.2642  5265793.2650  592888.6350  5265843.9000  592916.2790  5265830.6270 </t>
  </si>
  <si>
    <t xml:space="preserve">Өнөр  13-р гудамж</t>
  </si>
  <si>
    <t xml:space="preserve">675316.047 5378825.500   675292.996 5378847.260 675430.932 5378986.475 675454.508 5378964.838</t>
  </si>
  <si>
    <t xml:space="preserve">Өнөр 12-р гудамж</t>
  </si>
  <si>
    <t xml:space="preserve">675305.031 5378736.965 675281.677 5378760.257 675492.774 5378937.936 675469.273 5378960.866</t>
  </si>
  <si>
    <t xml:space="preserve">Өнөр 10-р гудамж</t>
  </si>
  <si>
    <t xml:space="preserve">675446.172 5378764.535 675417.558 5378789.541 675524.991 5378906.030 675556.213 5378881.915 </t>
  </si>
  <si>
    <t xml:space="preserve">Өнөр 11-р гудамж</t>
  </si>
  <si>
    <t xml:space="preserve">675372.136 5378739.411 675345.983 5378761.966 675500.526 5378926.657 675524.991 5378906.030</t>
  </si>
  <si>
    <t xml:space="preserve">Өнөр 1-18 тоот ба 1-19 тоот,  2-12 тоот, 7-4 тоот, 12-4-өөс 12-7 тоот,  </t>
  </si>
  <si>
    <t xml:space="preserve">675757.198 5378645.946 675732.303 5378666.993 675759.836 5378701.253 675783.922 5378680.589</t>
  </si>
  <si>
    <t xml:space="preserve">Шинэбулаг хороолол- 3</t>
  </si>
  <si>
    <t xml:space="preserve">613273.46 5322253.14  613268.98 5322278.00  613328.03 5322288.64  613334.38 5322264.12</t>
  </si>
  <si>
    <t xml:space="preserve">Шинэбулаг хороолол- 2</t>
  </si>
  <si>
    <t xml:space="preserve">613233.13 5322283.68         613228.75 532231.70      613317.63  5322328.79  613324.95  5322300.52 </t>
  </si>
  <si>
    <t xml:space="preserve">Шинэбулаг хороолол- 1</t>
  </si>
  <si>
    <t xml:space="preserve">613222.41 5322323.85         613217.92 5322353.68      613305.81 5322370.39 613313.85  5322343.36   </t>
  </si>
  <si>
    <t xml:space="preserve">Баянбулаг хорооллын -3</t>
  </si>
  <si>
    <t xml:space="preserve">613203.52 5322372.24  613202.47 5322375.86     613196.36  5322406.97  613229.38 5322416.29  613237.40 5322380.14 </t>
  </si>
  <si>
    <t xml:space="preserve">Баянбулаг хорооллын -4</t>
  </si>
  <si>
    <t xml:space="preserve">613196.36 5322406.97 613188.35 5322443.46        613252.83  5322462.16 613262.04 5322425.50  </t>
  </si>
  <si>
    <t xml:space="preserve">Баянбулаг хорооллын -5</t>
  </si>
  <si>
    <t xml:space="preserve">613193.97 5322461.86 613187.38 5322486.82        613241.45  5322501.23 613247.88 5322477.12</t>
  </si>
  <si>
    <t xml:space="preserve">Баянбулаг хорооллын -6</t>
  </si>
  <si>
    <t xml:space="preserve">613187.38 5322486.82 613180.90 5322510.97        613234.95  5322525.47 613241.43 5322501.30</t>
  </si>
  <si>
    <t xml:space="preserve">Дэлгэр-Өндөр хорооллын 4-р гудамжнаас залгаад</t>
  </si>
  <si>
    <t xml:space="preserve">611425.82  5322067.77  611418.18  5322100.65 611491.31  5322118.23   611499.08  5322084.78  </t>
  </si>
  <si>
    <t xml:space="preserve">Дэлгэр-Өндөр хорооллын 5-р гудамжнаас залгаад</t>
  </si>
  <si>
    <t xml:space="preserve">611415.01 5322112.46       611410.00 5322133.20    611475.13 5322156.25    611483.22  5322127.89</t>
  </si>
  <si>
    <t xml:space="preserve">Дэлгэр-Өндөр хороолол 6-р гудамж иргэн П.Мөнхтөр баруун тийш</t>
  </si>
  <si>
    <t xml:space="preserve">611651.84  5322236.63   611527.17  5322193.14     611514.12 5322233.19    611637.24 5322276.13</t>
  </si>
  <si>
    <t xml:space="preserve">Дэлгэр-Өндөр хорооллын 6-р гудамжнаас залгаад</t>
  </si>
  <si>
    <t xml:space="preserve">611435.73 5322161.21    611422.69 5322201.25  611504.57  5322229.83 611518.45 5322190.06   </t>
  </si>
  <si>
    <t xml:space="preserve">Дэлгэр-Өндөр хорооллын 7-р гудамжинд</t>
  </si>
  <si>
    <t xml:space="preserve">611344.68  5322202.80 611336.43 5322226.40  611468.59 5322272.59  611476.84 5322248.99       </t>
  </si>
  <si>
    <t xml:space="preserve">Дэлгэр-Өндөр хорооллын 6-р гудамжинд</t>
  </si>
  <si>
    <t xml:space="preserve">612131.53  5322471.47 612124.03 5322492.84  612168.03 5322514.57  612178.00 5322492.00</t>
  </si>
  <si>
    <t xml:space="preserve">Дэлгэр-Өндөр  6-600-р гудамжинд</t>
  </si>
  <si>
    <t xml:space="preserve">612161.39  5322484.66 612151.74 5322506.52  612178.52 5322518.36  612188.18 5322496.50</t>
  </si>
  <si>
    <t xml:space="preserve">Уран хороололд 15-р гудамж </t>
  </si>
  <si>
    <t xml:space="preserve">612440.29 5322858.72 612440.29  5322886.50  612539.51 5322874.05  612536.02  5322846.27</t>
  </si>
  <si>
    <t xml:space="preserve">Хануй баг Төмөртийн ам</t>
  </si>
  <si>
    <t xml:space="preserve">652876.06 5333840.64  652852.63 5333849.35   652872.15 5333901.84  652895.59 5333893.12    </t>
  </si>
  <si>
    <t xml:space="preserve">652815.14 5333863.30  652834.66 5333915.79   652858.10 5333907.07  652838.57 5333854.58    </t>
  </si>
  <si>
    <t xml:space="preserve">652915.49 5333933.89  652892.06  5333942.61 652921.35  5334021.34 652944.78  533412.62    </t>
  </si>
  <si>
    <t xml:space="preserve">Талын толгой хороололд /Булаг 3-348 гудамжийг залгуулаад/</t>
  </si>
  <si>
    <t xml:space="preserve">48 53 12.9  101 14 57.3                48 53 15.6  101 14 54.1               48 53 14.3  101 14 49.0              48 53 15.1  101 14 43.7               48 57 58.3  101 15 28.7                      48 53 13.4  101 15 14.6            48 53 14.9  101 15 12.4               48 53 16.3  101 15 10.7                48 53 17.6  101 15 08.8</t>
  </si>
  <si>
    <t xml:space="preserve">Аймгийн Иргэдийн Төлөөлөгчдийн Хурлын 2019 оны ….-р сарын ..… ны өдрийн  ……..дугаар  тогтоолын             3-р хавсралт</t>
  </si>
  <si>
    <t xml:space="preserve">Иргэн, аж ахуйн нэгж,  байгууллагад бүх төрлийн үйлдвэрлэл худалдаа, үйлчилгээ эрхлэх зориулалтаар эзэмшүүлэх газрын байршил, хэмжээ </t>
  </si>
  <si>
    <t xml:space="preserve">Байршил </t>
  </si>
  <si>
    <t xml:space="preserve">Солбицол </t>
  </si>
  <si>
    <t xml:space="preserve">Газар эзэмшүүлэх хэлбэр</t>
  </si>
  <si>
    <t xml:space="preserve">IY</t>
  </si>
  <si>
    <t xml:space="preserve">Баян баг Жаргалант хороолол
2-235а</t>
  </si>
  <si>
    <t xml:space="preserve">үйлчилгээ </t>
  </si>
  <si>
    <t xml:space="preserve">360801.81,5256926.245  360779.840  5256929.325 360782.632  5256961.491 360802.705  5256960.279 </t>
  </si>
  <si>
    <t xml:space="preserve">Дуудлага худалдаа</t>
  </si>
  <si>
    <t xml:space="preserve">Баян баг Жаргалант хороолол 1-111а</t>
  </si>
  <si>
    <t xml:space="preserve">үйлчилгээ</t>
  </si>
  <si>
    <t xml:space="preserve">360509.900,5256724.866   360533.426  5256733.315  360540.469  5256714.596  360516.944  5256706.135  </t>
  </si>
  <si>
    <t xml:space="preserve">Баян баг Жаргалант хороолол өргөтгөл 2-227 </t>
  </si>
  <si>
    <t xml:space="preserve">360664.243,5256914.895   360671.322  5256942.209  360696.526  5256937.364  360690.885  5256909.357  </t>
  </si>
  <si>
    <t xml:space="preserve">Баян баг  Жаргалант хороолол өргөтгөл 1-114</t>
  </si>
  <si>
    <t xml:space="preserve">360374.387,5256639.580  360364.239  5256664.085  360392.761  5256675.087  360402.250  5256650.379  </t>
  </si>
  <si>
    <t xml:space="preserve">Баян баг Жаргалант хороолол өргөтгөл 1-115</t>
  </si>
  <si>
    <t xml:space="preserve">360399.901,5256656.496  
360392.761 5256675.087  
360421.862 5256685.524  
360428.264 5256667.286  </t>
  </si>
  <si>
    <t xml:space="preserve">Номгон баг  3 замын уулзварын баруун хойно</t>
  </si>
  <si>
    <t xml:space="preserve">396887.002,5240098.427 
396902.794  5240078.853   396886.823 5240066.803 
396871.212  5240086.364 </t>
  </si>
  <si>
    <t xml:space="preserve">Номгон баг 3 замын уулзварын баруун хойно</t>
  </si>
  <si>
    <t xml:space="preserve">396904.170,5240076.942 396919.961 5240057.369  
396903.991  5240045.318  396888.379  5240064.879 </t>
  </si>
  <si>
    <t xml:space="preserve">Баян баг Жаргалант хороолол 
3-305 тоот </t>
  </si>
  <si>
    <t xml:space="preserve">360290.272,5256801.685 
 360279.673 5256825.733  
 360304.804  5256835.519 
 360314.500  5256811.964 </t>
  </si>
  <si>
    <t xml:space="preserve">Баян баг Жаргалант хороолол 
3-325 тоот </t>
  </si>
  <si>
    <t xml:space="preserve">360598.456,5256923.032 360591.264 5256948.735  
360624.063 5256957.236  
 360630.920  5256931.409  </t>
  </si>
  <si>
    <t xml:space="preserve">Ихтамир сум Тайхар баг</t>
  </si>
  <si>
    <t xml:space="preserve">Нэг тээг  / Балжирын замын эсрэг талд/</t>
  </si>
  <si>
    <t xml:space="preserve">Консервийн үйлдвэр</t>
  </si>
  <si>
    <t xml:space="preserve">665223.87  5272583.46     665317.15  5272594.76  
665328.25  5272487.86  
 665234.06  5272476.27  </t>
  </si>
  <si>
    <t xml:space="preserve">Дуудлага худалдаа </t>
  </si>
  <si>
    <t xml:space="preserve">Арцатын ам</t>
  </si>
  <si>
    <t xml:space="preserve">Эмийн ургамал судлах</t>
  </si>
  <si>
    <t xml:space="preserve">681189.18,5268711.22  681243.97  5268756.62 681286.81  5268703.22 681233.57,5268655.06</t>
  </si>
  <si>
    <t xml:space="preserve">Тэжээлийн агуулахын ард</t>
  </si>
  <si>
    <t xml:space="preserve">Үйлчилгээ</t>
  </si>
  <si>
    <t xml:space="preserve">722930.18,5298776.96   </t>
  </si>
  <si>
    <t xml:space="preserve">Бор үзүүр</t>
  </si>
  <si>
    <t xml:space="preserve">722751.52,5297757.60</t>
  </si>
  <si>
    <t xml:space="preserve">Наадмын талбайн баруун талд</t>
  </si>
  <si>
    <t xml:space="preserve">ШТС</t>
  </si>
  <si>
    <t xml:space="preserve">Өгөөмөр баг, Ургах наран  хороололд 2-201, 2-203, 2-205 </t>
  </si>
  <si>
    <t xml:space="preserve">48 36 35.07N  101 56 36.76E                                    48 36 36.27N  101 56 4.21 E                          48 36 34.47 N 101 56 39.87E</t>
  </si>
  <si>
    <t xml:space="preserve">Өгөөмөр баг, Уу-булан 10-1001 төв зам дагуу </t>
  </si>
  <si>
    <t xml:space="preserve">48 36 45.64 N   101 58 4.21E</t>
  </si>
  <si>
    <t xml:space="preserve">Дэнж гудамж 8-800а тоот</t>
  </si>
  <si>
    <t xml:space="preserve">48 36 16.14  101 56 7.26</t>
  </si>
  <si>
    <t xml:space="preserve">Өгөөмөр баг, Залуус 2-208 тоот</t>
  </si>
  <si>
    <t xml:space="preserve">48°36'21.41"N  101°56'10.18"E</t>
  </si>
  <si>
    <t xml:space="preserve">Залуус 10-1022 тоот</t>
  </si>
  <si>
    <t xml:space="preserve">Төрийн бус байгууллагад</t>
  </si>
  <si>
    <t xml:space="preserve"> 48°36'35.12"N101°56'18.05"E</t>
  </si>
  <si>
    <t xml:space="preserve">Өгөөмөр баг, Мал нядалгааны цех 10-1003</t>
  </si>
  <si>
    <t xml:space="preserve">Үйлдвэрлэл ,үйлчилгээ</t>
  </si>
  <si>
    <t xml:space="preserve">102° 5' 3.789"                               E 48° 36' 58.038" N</t>
  </si>
  <si>
    <t xml:space="preserve">Хангай</t>
  </si>
  <si>
    <t xml:space="preserve">Өлзийт 1-101”а”</t>
  </si>
  <si>
    <t xml:space="preserve">Үйлдвэрлэл</t>
  </si>
  <si>
    <t xml:space="preserve">531912.345  5299249.932  
531923.905  5299286.080  
531949.120  5299278.821  
531942.194  5299247.236  </t>
  </si>
  <si>
    <t xml:space="preserve">Талбай-1 хорооллын доор иргэн Б.Адъяабатын дээд талд </t>
  </si>
  <si>
    <t xml:space="preserve">510554.335 5327705.253 510555.081 5327730.241 510615.068  5327725.220  510614.322 5327700.233 </t>
  </si>
  <si>
    <t xml:space="preserve">Тамир багийн Ороохын рашааны баруун талд </t>
  </si>
  <si>
    <t xml:space="preserve">Рашаан сувилал</t>
  </si>
  <si>
    <t xml:space="preserve">47 17 32.48                                                                                                                   101 19 12.41</t>
  </si>
  <si>
    <t xml:space="preserve">x</t>
  </si>
  <si>
    <t xml:space="preserve">Мандал </t>
  </si>
  <si>
    <t xml:space="preserve">660938.61    5242560.27 660948.07   5242563.15 660965.85   5242568.55 660979.38   5242572.66 660996.11   5242536.57 660952.33   5242524.40</t>
  </si>
  <si>
    <t xml:space="preserve">Суварганы ам</t>
  </si>
  <si>
    <t xml:space="preserve">Сүм хийд</t>
  </si>
  <si>
    <t xml:space="preserve">47 20 1.51 101 8 3.01</t>
  </si>
  <si>
    <t xml:space="preserve">Зэгстэй баг Д.Онолбаатарын  клонкийн зүүн талд</t>
  </si>
  <si>
    <t xml:space="preserve">Мал эмнэлэг</t>
  </si>
  <si>
    <t xml:space="preserve">316404.028   5283378.643  316441.340   5283393.058  316452.152   5283365.074  316414.840   5283350.659</t>
  </si>
  <si>
    <t xml:space="preserve">316441.340  5283393.058 316472.035  5283405.186 316483.448  5283377.340 316452.152  5283365.074    </t>
  </si>
  <si>
    <t xml:space="preserve">Зэгстэй баг Тамир хороолол 4-409-н зүүн талд</t>
  </si>
  <si>
    <t xml:space="preserve">Дэлгүүрийн сунгалт</t>
  </si>
  <si>
    <t xml:space="preserve">316201.176  5282347.224   316218.464  5282357.716 316222.704  5282349.834   316206.241  5282339.504</t>
  </si>
  <si>
    <t xml:space="preserve">Хөшөөт  баг Ар Орхон булаг ХХК-ын залгаа</t>
  </si>
  <si>
    <t xml:space="preserve">Худалдаа үйлчилгээ</t>
  </si>
  <si>
    <t xml:space="preserve"> 48 06 19,6  102 34 23,9          48 06 19,4  102 34 24,7          48 06 19,2  102 34 25,2               48 06 19,4  102 34 25,3 </t>
  </si>
  <si>
    <t xml:space="preserve">Хөшөөт баг П.Мэндсайханы цайны газрын хойд талд</t>
  </si>
  <si>
    <t xml:space="preserve"> 48 06 29,4  102 33 42,5         48 06 29,9  102 33 46,0                  48 06 31,2   102 33 45,3                   48 06 30,4   102 33 42,4</t>
  </si>
  <si>
    <t xml:space="preserve">Хөшөөт баг  П.Мэндсайханы цайны газрын хойд талд</t>
  </si>
  <si>
    <t xml:space="preserve">N 48 06 30,4   E102 33 42,4       N 48 06 31,9   E102 33 41,5         N 48 06 32,4   E102 33 43,7         N 48 06 31,1   E102 33 44,1 </t>
  </si>
  <si>
    <t xml:space="preserve"> Хөшөөт баг  Баруун хороолол 1-р байр </t>
  </si>
  <si>
    <t xml:space="preserve">N 48 05 58,1   E102 33 00,4          N 48 06 00,1  E102 3259,8           N 48 05 58,9   E102 32 54,5     N 48 05 56,5   E102 32 55,6</t>
  </si>
  <si>
    <t xml:space="preserve">Тэрх багийн төв</t>
  </si>
  <si>
    <t xml:space="preserve">Сүүний үйлдвэрлэл барих</t>
  </si>
  <si>
    <t xml:space="preserve">48° 3'44.67    99°21'33.34</t>
  </si>
  <si>
    <t xml:space="preserve">Сумын ЗД, Газрын даамал</t>
  </si>
  <si>
    <t xml:space="preserve">Суман баг Төв зам 1-104</t>
  </si>
  <si>
    <t xml:space="preserve">567509.15    5333581.44  567517.23    5333605.27       
         </t>
  </si>
  <si>
    <t xml:space="preserve">Суман баг Мандал толгойн урд хуучин тэжээлийн цэг</t>
  </si>
  <si>
    <t xml:space="preserve">Адууны жүчээ</t>
  </si>
  <si>
    <t xml:space="preserve"> 48° 9'31.04   99°54'22.56</t>
  </si>
  <si>
    <t xml:space="preserve">Суман баг Мандал толгойн урд хуучин тэжээлийн цэг доод хэсэгт</t>
  </si>
  <si>
    <t xml:space="preserve">Мал нядалгааны цэг</t>
  </si>
  <si>
    <t xml:space="preserve"> 48° 9'26.37    99°54'33.67</t>
  </si>
  <si>
    <t xml:space="preserve">Суман баг, сургуулийн урд байшин хороолол -5</t>
  </si>
  <si>
    <t xml:space="preserve">нийтийн орон сууц</t>
  </si>
  <si>
    <t xml:space="preserve"> 48° 9'25.08    99°52'48.63</t>
  </si>
  <si>
    <t xml:space="preserve">Суман баг байшин хороолол 1,2-р 50 байр</t>
  </si>
  <si>
    <t xml:space="preserve">48° 9'33.29   99°52'57.18</t>
  </si>
  <si>
    <t xml:space="preserve">Бөөрөлжүүт багийн төв Залаа</t>
  </si>
  <si>
    <t xml:space="preserve"> 48° 8'40.95   100° 3'24.25</t>
  </si>
  <si>
    <t xml:space="preserve">Бөөрөлжүүт Залаа толгой</t>
  </si>
  <si>
    <t xml:space="preserve">Юнителийн станц</t>
  </si>
  <si>
    <t xml:space="preserve">48° 8'29.32   100° 3'5.24</t>
  </si>
  <si>
    <t xml:space="preserve">Цагааннуур баг Сүүл толгойн ард төв замын хойно Пүрэвренчингийн үйлчилгээний дээд хэсэгт</t>
  </si>
  <si>
    <t xml:space="preserve">539949.53  5326411.49  539924.54  5326408.04  
539920.66  5326443.68 539948.36 5326447.74  
</t>
  </si>
  <si>
    <t xml:space="preserve">Цагааннуур баг Сүүл толгойн ард төв замын хойно үйлчилгээний газруудын доод хэсэгт</t>
  </si>
  <si>
    <t xml:space="preserve"> 540089.85  5326463.74  
 540120.38  5326465.25 
540123.17  5326428.92 540092.86 5326427.63  
</t>
  </si>
  <si>
    <t xml:space="preserve">Цагааннуур баг сүүл толгойн ард төв замын хйоно үйлчилгээний газруудын доод хэсэгт</t>
  </si>
  <si>
    <t xml:space="preserve">540089.85  5326463.74  
 540120.38  5326465.25 
540123.17  5326428.92 540092.86 5326427.63</t>
  </si>
  <si>
    <t xml:space="preserve">Цагааннуур баг Сүүл толгой</t>
  </si>
  <si>
    <t xml:space="preserve">Мобикомын станц</t>
  </si>
  <si>
    <t xml:space="preserve"> 48° 6'8.53     99°35'48.93</t>
  </si>
  <si>
    <t xml:space="preserve">Суман баг Суман гол гүүрний дээд хэсэгт </t>
  </si>
  <si>
    <t xml:space="preserve">Загас үржүүлэг</t>
  </si>
  <si>
    <t xml:space="preserve">48 9 38.81  99 53 6.91</t>
  </si>
  <si>
    <t xml:space="preserve">Хуучин багийн төвийн зүүн талд </t>
  </si>
  <si>
    <t xml:space="preserve">Үтрэм</t>
  </si>
  <si>
    <t xml:space="preserve">743861.8455 5276674.6584  744031.8031  5276866.4098  744087.0097  5276818.1200 743920.8780  5276618.5347 743861.8455  5276674.6584  </t>
  </si>
  <si>
    <t xml:space="preserve">Улаантолгой 4-401 </t>
  </si>
  <si>
    <t xml:space="preserve">719516.2054  5251716.2163 719525.2795  5251716.4134  719524.3550  5251677.2666 719514.9836  5251677.1509  719516.2054 5251716.2163   </t>
  </si>
  <si>
    <t xml:space="preserve">Цэнхэр</t>
  </si>
  <si>
    <t xml:space="preserve">Тамир баг                                              Тэс колонкийн зүүн талд</t>
  </si>
  <si>
    <t xml:space="preserve">708257.9319 5258738.0873  </t>
  </si>
  <si>
    <t xml:space="preserve">Тамир баг гүүрний зүүн талд</t>
  </si>
  <si>
    <t xml:space="preserve">эмчилгээ сувилгаа</t>
  </si>
  <si>
    <t xml:space="preserve">472713.19   1014516.62</t>
  </si>
  <si>
    <t xml:space="preserve">Наран 3-7</t>
  </si>
  <si>
    <t xml:space="preserve">худалдаа, үйлчилгээ</t>
  </si>
  <si>
    <t xml:space="preserve">592304.30 5265606.38 592304.79 5265607.53 592309.28 5265616.87 592313.47 5265625.59</t>
  </si>
  <si>
    <t xml:space="preserve">Наран 4-17</t>
  </si>
  <si>
    <t xml:space="preserve">592127.68 5265391.31  592119.72 5265376.18 592142.22 5265364.93 592149.88 5265380.84</t>
  </si>
  <si>
    <t xml:space="preserve">Сумч</t>
  </si>
  <si>
    <t xml:space="preserve">592127.68 5265391.31  592119.72 5265376.18 592142.22 5265364.93 592149.88 5265380.85</t>
  </si>
  <si>
    <t xml:space="preserve">592127.68 5265391.31  592119.72 5265376.18 592142.22 5265364.93 592149.88 5265380.86</t>
  </si>
  <si>
    <t xml:space="preserve">Наран</t>
  </si>
  <si>
    <t xml:space="preserve">Өлзийт баг Хануй хороолол МТ клонкын баруун талд</t>
  </si>
  <si>
    <t xml:space="preserve">675127.074 5378007.509 675161.872 5377971.148 675090.656 5377900.844 675055.942  5377936.896</t>
  </si>
  <si>
    <t xml:space="preserve">Өлзийт баг Хануй хороолол 6-611 тоот үйлчилгээний төвийн ард</t>
  </si>
  <si>
    <t xml:space="preserve">675003.515 5378198.204 675038.893 5378233.536 675074.401 5378197.908 675038.835 5378162.602</t>
  </si>
  <si>
    <t xml:space="preserve">Өлзийт баг Хануй хороолол 6-613 тоот үйлчилгээний төвийн ард</t>
  </si>
  <si>
    <t xml:space="preserve">675003.515 5378198.204 675038.835 5378162.602 675003.269 5378127.295 674968.136  5378162.872</t>
  </si>
  <si>
    <t xml:space="preserve">5-р баг НБ 64-р гудамж, гахайтай айл өрхүүдийн зүүн талд</t>
  </si>
  <si>
    <t xml:space="preserve">Мал нядлах, мах боловсруулах газар</t>
  </si>
  <si>
    <t xml:space="preserve">690274.1594  5260800.7232  690227.2470  5260943.5669  690312.9996  5260970.8892  690359.5779  5260829.0724</t>
  </si>
  <si>
    <t xml:space="preserve">5-р баг Наранбулаг 4-400, махны үйлдвэрийн өргөтгөл</t>
  </si>
  <si>
    <t xml:space="preserve">Мах боловсруулах газар</t>
  </si>
  <si>
    <t xml:space="preserve">688280.21  5260526.88 688287.94  5260558.64  688302.30  5260554.66  688298.44  5260541.35 688347.42  5260523.59 688351.73  5260522.12  688345.65  5260501.96</t>
  </si>
  <si>
    <t xml:space="preserve">Аймгийн Засаг дарга, ГХБХБГ</t>
  </si>
  <si>
    <t xml:space="preserve">Дашваанжил ХХК-ны зүүн талд</t>
  </si>
  <si>
    <t xml:space="preserve">687387.156  5260234.508  687465.829  5260277.318  687487.921  5260224.902  687419.422  5260182.466</t>
  </si>
  <si>
    <t xml:space="preserve">3-р багийн төвийн ард талд</t>
  </si>
  <si>
    <t xml:space="preserve">685177.78  5261786.33 685173.77  5261783.98 685161.33  5261804.90 685179.21  5261815.04 685183.35  5261808.17 685169.48  5261799.2</t>
  </si>
  <si>
    <t xml:space="preserve">5-р баг МСS ХХК-ны урд талд</t>
  </si>
  <si>
    <t xml:space="preserve">686746.05  5259904.54 686770.09  5259936.01 686785.71  5259924.23 686760.63  5259893.35</t>
  </si>
  <si>
    <t xml:space="preserve">7-р баг Авто зам ХХК-ны асфалтны үйлдвэрийн баруун хойно</t>
  </si>
  <si>
    <t xml:space="preserve">686681.128  5258485.847  
686659.364  5258519.408  
 686702.214  5258545.174  
 686722.928  5258511.756 </t>
  </si>
  <si>
    <t xml:space="preserve">Бэлхи баг Чулуутын гүүр</t>
  </si>
  <si>
    <t xml:space="preserve"> уйлчилгээ</t>
  </si>
  <si>
    <t xml:space="preserve">597799.39  5327711.59  597803.43  5327736.26  597831.06  5327731.75  597827.03  5327707.07 </t>
  </si>
  <si>
    <t xml:space="preserve">Үилчилгээний төвийн ар талд</t>
  </si>
  <si>
    <t xml:space="preserve">Авто засвар</t>
  </si>
  <si>
    <t xml:space="preserve">612268.48 5322112.95  612266.65  5322118.67  612276.17  5322121.71  612278.00  5322116.00</t>
  </si>
  <si>
    <t xml:space="preserve">Бэлхи баг Тээлийн гүүр</t>
  </si>
  <si>
    <t xml:space="preserve">605225.28  5320656.12  605177.56  5320641.20  605147.71 5320736.64  605195.43 5320751 56</t>
  </si>
  <si>
    <t xml:space="preserve">Хануй баг Төмөрт уул</t>
  </si>
  <si>
    <t xml:space="preserve">Мобиком антен</t>
  </si>
  <si>
    <t xml:space="preserve">652080.29  5334729.58  652072.76  5334738.92  652082.09  5334746.45  652089.63  5334737.11 </t>
  </si>
  <si>
    <t xml:space="preserve">Дуудлага     Худалдаа</t>
  </si>
  <si>
    <t xml:space="preserve">Баянгол баг Самбартай аманд</t>
  </si>
  <si>
    <t xml:space="preserve">Ноосны үйлдвэр</t>
  </si>
  <si>
    <t xml:space="preserve">611573.19  5321345.37              611561.87  5321394.07                 611620.31  5321407.66               611631.63  5321358.96 </t>
  </si>
  <si>
    <t xml:space="preserve">……………….ooOOoo……………….</t>
  </si>
  <si>
    <t xml:space="preserve">Аймгийн иргэдийн Төлөөлөгчдийн Хурлын 2019 оны ….-р сарын …… ны өдрийн  …….. дугаар  тогтоолын 4-р хавсралт</t>
  </si>
  <si>
    <t xml:space="preserve">Төсөвт байгууллагад эзэмшүүлэх газрын байршил, хэмжээ</t>
  </si>
  <si>
    <t xml:space="preserve">Багийн нэр</t>
  </si>
  <si>
    <t xml:space="preserve">Талбай солбицол </t>
  </si>
  <si>
    <t xml:space="preserve">Хэрэгжүүлэх хугацаа /улирал/</t>
  </si>
  <si>
    <t xml:space="preserve">Жаргалант баг</t>
  </si>
  <si>
    <t xml:space="preserve">Хадан хошуу</t>
  </si>
  <si>
    <t xml:space="preserve">362839.882  5266604.475 362839.882  5266612.475 362851.882  5266612.475 362851.882  5266604.475  </t>
  </si>
  <si>
    <t xml:space="preserve">багийн төв</t>
  </si>
  <si>
    <t xml:space="preserve">Сумын Засаг дарга, газрын даамал</t>
  </si>
  <si>
    <t xml:space="preserve">Цагаан хад
 баг</t>
  </si>
  <si>
    <t xml:space="preserve">368799.605  5243595.309   368799.605  5243587.309  368811.605  5243587.309   368811.605  5243595.309  </t>
  </si>
  <si>
    <t xml:space="preserve">Дайр бор</t>
  </si>
  <si>
    <t xml:space="preserve">Хөндлөн булаг</t>
  </si>
  <si>
    <t xml:space="preserve">5297913.632,722733.855  </t>
  </si>
  <si>
    <t xml:space="preserve">Төрийн албан хаагчийн орон сууц</t>
  </si>
  <si>
    <t xml:space="preserve">Ахлах сургуулийн хашаанд</t>
  </si>
  <si>
    <t xml:space="preserve">720795.7838  5387697.2205  
720895.7838 5387697.2205  
720895.7838 5387797.2205   720795.7838 5387797.2205  
 720795.7838 5387697.2205</t>
  </si>
  <si>
    <t xml:space="preserve">Ахлах сургуулийн шинэ барилга</t>
  </si>
  <si>
    <t xml:space="preserve">Асгат</t>
  </si>
  <si>
    <t xml:space="preserve">Өлзийт хошуу</t>
  </si>
  <si>
    <t xml:space="preserve">48 43 48 .31 ,  101 50 9.30</t>
  </si>
  <si>
    <t xml:space="preserve">Тарилгын хашаа </t>
  </si>
  <si>
    <t xml:space="preserve">Өртөнтийн аманд</t>
  </si>
  <si>
    <t xml:space="preserve">48 38 15 .47 ,  101 44 21.25</t>
  </si>
  <si>
    <t xml:space="preserve">Хужиртын эх </t>
  </si>
  <si>
    <t xml:space="preserve">48 40 45.79 ,  101 44 41.18</t>
  </si>
  <si>
    <t xml:space="preserve">Хүнүйн гол</t>
  </si>
  <si>
    <t xml:space="preserve">48 41 35.88 ,   101 57 38.8</t>
  </si>
  <si>
    <t xml:space="preserve">Талын толгойн өвөр </t>
  </si>
  <si>
    <t xml:space="preserve">48 46 23.45 ,  101 56 5.16</t>
  </si>
  <si>
    <t xml:space="preserve">Бригадын урд</t>
  </si>
  <si>
    <t xml:space="preserve">48 34 37.50 ,  101 57 48.79</t>
  </si>
  <si>
    <t xml:space="preserve">Их булагт </t>
  </si>
  <si>
    <t xml:space="preserve">48 31 34.91  ,   101 44 24.28</t>
  </si>
  <si>
    <t xml:space="preserve">Хэцүү гацаа,даржаа </t>
  </si>
  <si>
    <t xml:space="preserve">48°27'2.69"N ,  101°47'30.33"E</t>
  </si>
  <si>
    <t xml:space="preserve">Угаалгын ванн</t>
  </si>
  <si>
    <t xml:space="preserve">Дахтын өвөрт</t>
  </si>
  <si>
    <t xml:space="preserve">101°41'40.56"E   48°29'10.02"N</t>
  </si>
  <si>
    <t xml:space="preserve">Байшинт</t>
  </si>
  <si>
    <t xml:space="preserve"> 48°34'6.71"N  ,  101°51'25.21"E</t>
  </si>
  <si>
    <t xml:space="preserve">Улаанхужир</t>
  </si>
  <si>
    <t xml:space="preserve">102 27 48.2,  47 21 43.5</t>
  </si>
  <si>
    <t xml:space="preserve">төсөвт байгууллага</t>
  </si>
  <si>
    <t xml:space="preserve">Шинэ эмнэлэгийн доод талд</t>
  </si>
  <si>
    <t xml:space="preserve"> 510145.463 5327708.175 510194.631 5327706.750 510193.945  5327666.772 510143.966  5327668.203 510145.463 5327708.175 </t>
  </si>
  <si>
    <t xml:space="preserve">Зуунмод</t>
  </si>
  <si>
    <t xml:space="preserve">Булаг </t>
  </si>
  <si>
    <t xml:space="preserve">659797.26,5242819.05 659780.11 5242834.59 659782.70 5242837.26 659799.95 5242821.85 659797.26 5242819.05</t>
  </si>
  <si>
    <t xml:space="preserve">Барилга, байгууламжийн  өргөтгөх </t>
  </si>
  <si>
    <t xml:space="preserve">Сувраганд</t>
  </si>
  <si>
    <t xml:space="preserve">47 19 37.87,  101 8 9.20</t>
  </si>
  <si>
    <t xml:space="preserve">Наадмын талбай</t>
  </si>
  <si>
    <t xml:space="preserve">Онгон</t>
  </si>
  <si>
    <t xml:space="preserve">47 28 41.14  101 32 25.66</t>
  </si>
  <si>
    <t xml:space="preserve">Аюултай хог хаягдал түр хадгалах барилга</t>
  </si>
  <si>
    <t xml:space="preserve">Зэгстэй баг</t>
  </si>
  <si>
    <t xml:space="preserve">Цагдаагийн кобоны баруун талд</t>
  </si>
  <si>
    <t xml:space="preserve">316055.486  5282300.091 316033.653  5282286.477 316053.732  5282253.470 316076.022  5282267.831 </t>
  </si>
  <si>
    <t xml:space="preserve">ЕБС-н Сурагчдын дотуур байр</t>
  </si>
  <si>
    <t xml:space="preserve">Хөшөөт баг</t>
  </si>
  <si>
    <t xml:space="preserve">Баруун хороолол хуучин соелын төвийн ард  </t>
  </si>
  <si>
    <t xml:space="preserve">N 48 05 57,7   E102 33 12,5 N 48 05 58,3   E102 33 11,7 N 48 05 58,0   E102 33 10,6 N 48 05 57,4   E102 33 10,9 </t>
  </si>
  <si>
    <t xml:space="preserve">Мэдээлэл холбоо сүлжээ төрийн өмчит ХХК байр</t>
  </si>
  <si>
    <t xml:space="preserve">Суман</t>
  </si>
  <si>
    <t xml:space="preserve">48° 9'21.31  99°53'33.08</t>
  </si>
  <si>
    <t xml:space="preserve">худаг</t>
  </si>
  <si>
    <t xml:space="preserve">Дэнж</t>
  </si>
  <si>
    <t xml:space="preserve">48° 8'55.47   99°53'18.33</t>
  </si>
  <si>
    <t xml:space="preserve">Эмнэлэгийн хашаа</t>
  </si>
  <si>
    <t xml:space="preserve">48° 9'35.24   99°53'19.12</t>
  </si>
  <si>
    <t xml:space="preserve">Өргөтгөл</t>
  </si>
  <si>
    <t xml:space="preserve">АН-ын байрны дээд талд</t>
  </si>
  <si>
    <t xml:space="preserve">48 9 21.62   99 52 55.89</t>
  </si>
  <si>
    <t xml:space="preserve">Багийн төв</t>
  </si>
  <si>
    <t xml:space="preserve">Мөрөн</t>
  </si>
  <si>
    <t xml:space="preserve">Нуур 1-р гудамж 100</t>
  </si>
  <si>
    <t xml:space="preserve">720049.0670  5251703.3320   720012.5218  5251700.5069  720016.9022  5251646.6318 720054.5690  5251650.3535  </t>
  </si>
  <si>
    <t xml:space="preserve">Хүүхдийн цэцэрлэг</t>
  </si>
  <si>
    <t xml:space="preserve">ШТСтанцын баруун талд</t>
  </si>
  <si>
    <t xml:space="preserve">675075.021 5377876.111 675050.741 5377903.229 675067.421 5377916.936 675092.195 5377892.480</t>
  </si>
  <si>
    <t xml:space="preserve">Урлаг соёлын байгууллага</t>
  </si>
  <si>
    <t xml:space="preserve">5-р баг хуучин нефть баазын  баруун талд</t>
  </si>
  <si>
    <t xml:space="preserve">688332.3240  5259900.8240  688323.5082  5259955.9473  688979.1510  5259964.2060  688380.3340  5259915.7470  688360.0830  5259904.0060</t>
  </si>
  <si>
    <t xml:space="preserve">Эрдэнэбулган сумын өвсний фонд</t>
  </si>
  <si>
    <t xml:space="preserve">Цогт-уулын 1Б гуамжны 1 тоот хашааны зүүн талд</t>
  </si>
  <si>
    <t xml:space="preserve">685184.9228  5261765.7033  685173.7675  5261783.9809  685191.5832  5261794.4420  685202.5382  5261777.2445</t>
  </si>
  <si>
    <t xml:space="preserve">Эрдэнэбулган сумын 3-р багийн төв</t>
  </si>
  <si>
    <t xml:space="preserve">Аймгийн музейн хойд талд</t>
  </si>
  <si>
    <t xml:space="preserve">684668.4148 5261482.6216  684668.4148 5261482.6216  684660.1878 5261495.7125  684647.1087 5261518.1891  684646.0710 5261519.9310  684642.9840 5261525.9247  684620.5620 5261570.9220  684620.2070 5261573.4400  684620.4510 5261575.8020  684621.9570 5261577.7830  684623.8130 5261579.3740</t>
  </si>
  <si>
    <t xml:space="preserve">Түүх соёлын музей</t>
  </si>
  <si>
    <t xml:space="preserve">Нисэх онгоцны буудал , түүхий эдийн захын залгаа урд талд</t>
  </si>
  <si>
    <t xml:space="preserve">687057.4390  5259738.3348  686989.0036  5259842.8853  687067.9503  5259896.1027  687088.5073  5259909.9600  687157.0126  5259805.3559</t>
  </si>
  <si>
    <t xml:space="preserve">Нэгдсэн эмнэлэг</t>
  </si>
  <si>
    <t xml:space="preserve">Журмын хашааны залгаа хойд талд</t>
  </si>
  <si>
    <t xml:space="preserve">685682.34  5260575.73  685672.83  5260596.28  685704.67  5260611.68  685714.42  5260592.01</t>
  </si>
  <si>
    <t xml:space="preserve">Мал журамлах, хадгалах байр</t>
  </si>
  <si>
    <t xml:space="preserve">7-р багийн төв, сагсны талбайн залгаа зүүн талд</t>
  </si>
  <si>
    <t xml:space="preserve">685853.20  5259889.33  685839.10  5259911.78  685849.39  5259917.71  685863.37  5259895.72  685861.48  5259894.53</t>
  </si>
  <si>
    <t xml:space="preserve">Тоглоомын талбай</t>
  </si>
  <si>
    <t xml:space="preserve">2-р баг Арслан цохионы 14-р гудамжны баруун хойд талд, цохиот хадны доод талд</t>
  </si>
  <si>
    <t xml:space="preserve">683875.73  5261474.97  683890.36  5261478.31  683887.01  5261492.94 683872.39  5261489.59</t>
  </si>
  <si>
    <t xml:space="preserve">Худаг</t>
  </si>
  <si>
    <t xml:space="preserve">5-р баг Наранбулаг 26-р гудамжны урд тал    </t>
  </si>
  <si>
    <t xml:space="preserve">687142.455  5260586.285  687159.532  5260586.285  687159.532  5260571.634  687142.455  5260571.634</t>
  </si>
  <si>
    <t xml:space="preserve">Тамир 4-р гудамжы төгсгөлд</t>
  </si>
  <si>
    <t xml:space="preserve">685048.246  5260386.127  685038.723  5260383.075  685042.530  5260373.828  685051.894  5260377.337</t>
  </si>
  <si>
    <t xml:space="preserve">1-р сургуулийн дотуур байрны ард</t>
  </si>
  <si>
    <t xml:space="preserve">684910.539  5261595.794 684910.454  5261605.794 684920.453  5261605.879  684920.538  5261595.879  </t>
  </si>
  <si>
    <t xml:space="preserve">Дулааны дахин дамжуулах төв-1</t>
  </si>
  <si>
    <t xml:space="preserve">4-р сургуулийн хашааны баруун хойд булан</t>
  </si>
  <si>
    <t xml:space="preserve">685292.5950 5261296.6250 685289.7067 5261306.1988 685299.2805 5261309.0871 685302.1688 5261299.5133 </t>
  </si>
  <si>
    <t xml:space="preserve">Дулааны дахин дамжуулах төв-2</t>
  </si>
  <si>
    <t xml:space="preserve">24 айлын орон сууцны ард</t>
  </si>
  <si>
    <t xml:space="preserve">685382.3932 5260793.8926  685378.6524 5260803.1666  685387.9264  5260806.9074  685391.6672  5260797.6334  </t>
  </si>
  <si>
    <t xml:space="preserve">Дулааны дахин дамжуулах төв-5</t>
  </si>
  <si>
    <t xml:space="preserve">Тагнуулын хэлтсийн урд</t>
  </si>
  <si>
    <t xml:space="preserve">684928.048  5260881.468  684924.450  5260890.799  684933.780  5260894.397 684937.379  5260885.067</t>
  </si>
  <si>
    <t xml:space="preserve">Дулааны дахин дамжуулах төв-6</t>
  </si>
  <si>
    <t xml:space="preserve">2-р 10 жилийн хашааны баруун хойд булан</t>
  </si>
  <si>
    <t xml:space="preserve">684532.2023 5261009.6461  
684528.9294 5261019.0954  684543.1068  5261023.9943  684546.3761  5261014.5555 </t>
  </si>
  <si>
    <t xml:space="preserve">Дулааны дахин дамжуулах төв-7</t>
  </si>
  <si>
    <t xml:space="preserve">Пүрэвдоржийн 30 айлын орон сууцны зүүн талд</t>
  </si>
  <si>
    <t xml:space="preserve">684782.1622  5261276.4480 684780.3341  5261286.2795  684790.1656  5261288.1075 684791.9937  5261278.2760  </t>
  </si>
  <si>
    <t xml:space="preserve">Дулааны дахин дамжуулах төв-8</t>
  </si>
  <si>
    <t xml:space="preserve">3-р сургуулийн хашааны зүүн урд булан</t>
  </si>
  <si>
    <t xml:space="preserve">684354.7373 5261017.2927 684354.7805  5261027.2926 684364.7804  5261027.2494  684364.7372  5261017.2495  </t>
  </si>
  <si>
    <t xml:space="preserve">Дулааны дахин дамжуулах төв-9</t>
  </si>
  <si>
    <t xml:space="preserve">Нэгдсэн эмнэлэгийн уурын зуухны баруун урд </t>
  </si>
  <si>
    <t xml:space="preserve">684418.4600 5260716.2100 684418.1262  5260726.2044 684428.1206  5260726.5383 684428.4544  5260716.5438  </t>
  </si>
  <si>
    <t xml:space="preserve">Дулааны дахин дамжуулах төв-10</t>
  </si>
  <si>
    <t xml:space="preserve">684905.490  5260869.009  684899.032  5260881.669  684900.864  5260882.240  684895.253  5260894.581  684933.502  5260907.584  684937.673  5260897.642  684922.767  5260891.904  684928.329  5260876.888</t>
  </si>
  <si>
    <t xml:space="preserve">Тагнуулын хэлтэс  сунгах</t>
  </si>
  <si>
    <t xml:space="preserve">Ихбулаг</t>
  </si>
  <si>
    <t xml:space="preserve">Хонхор хорооллын доод хэсэгт</t>
  </si>
  <si>
    <t xml:space="preserve">48 51 34.1   101 20 02.1</t>
  </si>
  <si>
    <t xml:space="preserve">Хонгорж</t>
  </si>
  <si>
    <t xml:space="preserve">Хануй рашааныг шинэ сууршлын бүсэд нүүлгэх</t>
  </si>
  <si>
    <t xml:space="preserve">И 48*44.443  E 101*20.723</t>
  </si>
  <si>
    <t xml:space="preserve">Амралт</t>
  </si>
  <si>
    <t xml:space="preserve">+</t>
  </si>
  <si>
    <t xml:space="preserve">Хужирт</t>
  </si>
  <si>
    <t xml:space="preserve">Хужиртын рашааныг шинэ сууршлын бүсэд нүүлгэх</t>
  </si>
  <si>
    <t xml:space="preserve">N 48*45.767  E 101*06.187</t>
  </si>
  <si>
    <t xml:space="preserve">Аймгийн Иргэдийн Төлөөлөгчдийн Хурлын 2019 оны ….-р сарын .… -ны өдрийн  …….. дугаар тогтоолын 5-р хавсралт</t>
  </si>
  <si>
    <t xml:space="preserve"> Иргэн, аж ахуйн нэгж, байгууллагад аялал жуулчлалын зориулалтаар эзэмшүүлэх газрын байршил, хэмжээ </t>
  </si>
  <si>
    <t xml:space="preserve">Техникийн нөхцөл </t>
  </si>
  <si>
    <t xml:space="preserve">Номгон баг Улаан толгойн үзүүр</t>
  </si>
  <si>
    <t xml:space="preserve">396973.873 5241128.330  397173.873 5241128.330 
397173.873  5241028.330  
396973.873 5241028.330 </t>
  </si>
  <si>
    <t xml:space="preserve">Аялал жуулчлал</t>
  </si>
  <si>
    <t xml:space="preserve">Аялал жуулчлал хөгжих боломжтой</t>
  </si>
  <si>
    <t xml:space="preserve">Ар халзан</t>
  </si>
  <si>
    <t xml:space="preserve">675327.48  5266430.59  675397.09  5266493.72 675467.92  5266412.90  675397.75,5266349.00 </t>
  </si>
  <si>
    <t xml:space="preserve">Сумын засаг дарга,  Газрын даамал </t>
  </si>
  <si>
    <t xml:space="preserve">674590.82,5265917.80  674790.82  5265917.80 674790.82  5265817.80  674590.82  5265817.80 </t>
  </si>
  <si>
    <t xml:space="preserve">680402.12 5267267.58 680471.72 5267330.70  680542.56 5267249.88  680472.38 5267185.98 </t>
  </si>
  <si>
    <t xml:space="preserve">Алтансандалын зүүн урд талд</t>
  </si>
  <si>
    <t xml:space="preserve">654575.48,5267627.60  654645.09  5267690.73    654715.92  5267609.91 654645.75  5267546.01</t>
  </si>
  <si>
    <t xml:space="preserve">Хоршоолол</t>
  </si>
  <si>
    <t xml:space="preserve">47 39 31.1  101 30 25.6</t>
  </si>
  <si>
    <t xml:space="preserve">Хүрээ нутаг</t>
  </si>
  <si>
    <t xml:space="preserve">680540.55,5275793.06  </t>
  </si>
  <si>
    <t xml:space="preserve">Жарантай баг, Асгат баг Шар булангийн гарамд </t>
  </si>
  <si>
    <t xml:space="preserve">101° 51' 59.057"                         48° 48' 59.265" </t>
  </si>
  <si>
    <t xml:space="preserve">Аялал  жуулчлал</t>
  </si>
  <si>
    <t xml:space="preserve">101° 51' 59.057"                        48° 48' 59.265" </t>
  </si>
  <si>
    <t xml:space="preserve">Мөстийн даланд</t>
  </si>
  <si>
    <t xml:space="preserve">101° 43' 23.177"                        48° 42' 69.53" </t>
  </si>
  <si>
    <t xml:space="preserve">Аялал   жуулчлал</t>
  </si>
  <si>
    <t xml:space="preserve">Хайрхан баг, Гүн нуурын баруун зах </t>
  </si>
  <si>
    <t xml:space="preserve">101 53 31.73                           48 23 51.72 </t>
  </si>
  <si>
    <t xml:space="preserve">Хүрэм баг  Дүүрэн булан</t>
  </si>
  <si>
    <t xml:space="preserve">593511.96 5262112.92        593611.96 5262112.92       593611.96 5962012.92        593511.96 5962012.92</t>
  </si>
  <si>
    <t xml:space="preserve">Зуунмод баг  Хар хадны булан</t>
  </si>
  <si>
    <t xml:space="preserve">598755.47  5275696.94  598737.11 5275626.68 598804.70 5275608.90 598823.17 5275696.13</t>
  </si>
  <si>
    <t xml:space="preserve">Хүрэм баг                             Хэсэг модны ам </t>
  </si>
  <si>
    <t xml:space="preserve">598755.47  5275696.94  598737.11 5275626.68 598804.70 5275608.90 598823.17 5275696.14</t>
  </si>
  <si>
    <t xml:space="preserve">Алтан-Овоо баг  Цагаан хошуу</t>
  </si>
  <si>
    <t xml:space="preserve">47315013  101755124</t>
  </si>
  <si>
    <t xml:space="preserve">аялал жуулчлал</t>
  </si>
  <si>
    <t xml:space="preserve">Мөрөн баг Чойдогийн боргио</t>
  </si>
  <si>
    <t xml:space="preserve">48 15 26.55  100 28 24.64</t>
  </si>
  <si>
    <t xml:space="preserve">Суман баг Гичгэний голын хөвөө</t>
  </si>
  <si>
    <t xml:space="preserve">480812.83  995744.26</t>
  </si>
  <si>
    <t xml:space="preserve">Бэлхи баг Бага Далт</t>
  </si>
  <si>
    <t xml:space="preserve">595176.50  5329983.92  595112.50  5330060.56 595188.91 5330124.80  595253.14 5330048.16</t>
  </si>
  <si>
    <t xml:space="preserve">СЗД Газрын даамал Багийн ЗД</t>
  </si>
  <si>
    <t xml:space="preserve">Бэлхи баг Бага Далтын ар</t>
  </si>
  <si>
    <t xml:space="preserve">595030.97  5330268.39  595018.45 5330367.58  595117.66  5330380.11  595030.98  5330268.37                 </t>
  </si>
  <si>
    <t xml:space="preserve">597715.62  5327616.91  597720.09  5327616.91  597770.04  5327614.68  597765.57  5327514.78</t>
  </si>
  <si>
    <t xml:space="preserve">................ооООоо....................</t>
  </si>
  <si>
    <t xml:space="preserve">Аймгийн Иргэдийн Төлөөлөгчдийн Хурлын 2019 оны …….-р сарын ……… ны өдрийн  ……..дугаар тогтоолын 6-р хавсралт</t>
  </si>
  <si>
    <t xml:space="preserve">Иргэн, ААН, байгууллагад тариалангийн зориулалтаар дуудлага худалдаагаар  эзэмшүүлэх газрын байршил, хэмжээ </t>
  </si>
  <si>
    <t xml:space="preserve">Газрын хэмжээ   /га / </t>
  </si>
  <si>
    <t xml:space="preserve">Газрын зориулалт</t>
  </si>
  <si>
    <t xml:space="preserve">Солбицол</t>
  </si>
  <si>
    <t xml:space="preserve">эзэмшүүлэх хэлбэр </t>
  </si>
  <si>
    <t xml:space="preserve">Эрдэнэтолгой</t>
  </si>
  <si>
    <t xml:space="preserve">Давааны ар /Ариунаагийн талбайн урд үзүүрт/</t>
  </si>
  <si>
    <t xml:space="preserve">Төмс хүнсний ногоо</t>
  </si>
  <si>
    <t xml:space="preserve">677321.05,5268173.48  677356.97  5268300.46  677429.55  5268279.96  677394.46  5268152.92</t>
  </si>
  <si>
    <t xml:space="preserve">Элстэй</t>
  </si>
  <si>
    <t xml:space="preserve">Жимс жимсгэнэ</t>
  </si>
  <si>
    <t xml:space="preserve">683691.94,5274903.03 683590.02  5275075.11 683718.80  5275151.39  683821.28  5274979.64  </t>
  </si>
  <si>
    <t xml:space="preserve">677666.29,5275605.64  677493.48  5275744.79   677634.13  5275921.86   677806.69  5275782.39 </t>
  </si>
  <si>
    <t xml:space="preserve">688712.19  5282368.41  688613.92  5282685.30  688730.76  5282715.08 
688828.68  5282400.02</t>
  </si>
  <si>
    <t xml:space="preserve">Арбаясгалан</t>
  </si>
  <si>
    <t xml:space="preserve">Зоогийн урд хөндийн үзүүр</t>
  </si>
  <si>
    <t xml:space="preserve">Тэжээлийн ургамал тариалах</t>
  </si>
  <si>
    <t xml:space="preserve">536448.957  5309643.597  
536201.080  5309823.842  
536412.711  5310089.259  
536641.925  5309921.431  </t>
  </si>
  <si>
    <t xml:space="preserve">Бургалтай баг</t>
  </si>
  <si>
    <t xml:space="preserve">Гүүрний зүүн талд /Нямдаваагийн талбайн урд/</t>
  </si>
  <si>
    <t xml:space="preserve">312094.62  5248690.00 312150.36  5248702.05  312155.47  5248663.44 312236.70  5248680.92 312231.22  5248718.39 312287.98  5248729.68 312584.38  5248773.18 312618.40  5248637.18 312111.98  5248566.99</t>
  </si>
  <si>
    <t xml:space="preserve">  312170.05  5248167.51 312159.19  5248241.63 312925.70  5248310.27 312962.31  5248218.57 </t>
  </si>
  <si>
    <t xml:space="preserve">Алтай баг</t>
  </si>
  <si>
    <t xml:space="preserve">Алайрын ам</t>
  </si>
  <si>
    <t xml:space="preserve">Ногоон тэжээл</t>
  </si>
  <si>
    <t xml:space="preserve"> 48°15'48.82 100°25'25.58</t>
  </si>
  <si>
    <t xml:space="preserve">Төвийн урд</t>
  </si>
  <si>
    <t xml:space="preserve">48 14 46.3   100 23 48.96</t>
  </si>
  <si>
    <t xml:space="preserve">Тэрхийн голын урд талд Хөшөө чулууны пойл</t>
  </si>
  <si>
    <t xml:space="preserve">Ногоон тэжээл тариалах</t>
  </si>
  <si>
    <t xml:space="preserve">510176.447  5326209.412 511249.059  5325933.084  512047.666 5325727.346 511886.669  5325326.644 511886.669  5325326.644 511791.812  5325109.625 510137.115  5325717.541 510176.447  5326209.412  </t>
  </si>
  <si>
    <t xml:space="preserve">Тэрхийн голын урд Хан-Уул, Бумбан ширээт хоршооны дээд талд</t>
  </si>
  <si>
    <t xml:space="preserve">509471.577  5325503.464 509152.926  5325531.75 509180.586  5326065.407 509490.219  5326049.884</t>
  </si>
  <si>
    <t xml:space="preserve">Сэнгийн бэл</t>
  </si>
  <si>
    <t xml:space="preserve">47 09 035  101 80 15 24</t>
  </si>
  <si>
    <t xml:space="preserve">Тамир баг</t>
  </si>
  <si>
    <t xml:space="preserve">Гүүрний хойно замын зүүн талд</t>
  </si>
  <si>
    <t xml:space="preserve">706945.6196 5259595.0618  707005.6565 5259675.0339  707085.6289 5259614.9966  707025.5916 5259535.0246  706945.6196 5259595.0618</t>
  </si>
  <si>
    <t xml:space="preserve">Хануй баг Өлөнгийн хаяа</t>
  </si>
  <si>
    <t xml:space="preserve">Үр тариа</t>
  </si>
  <si>
    <t xml:space="preserve">653342.20 5340921.45  653535.22 5341382.69  653900.14  5341218.89  653707.24  5340757.60  </t>
  </si>
  <si>
    <t xml:space="preserve">653803.58  5340987.98  653900.07  5341218.70  654082.57  5341136.89  653986.09  5340906.17</t>
  </si>
  <si>
    <t xml:space="preserve">653707.24  5340757.60  653900.14  5341218.89  652465.07  5341055.09  654072.17  5340593.80  </t>
  </si>
  <si>
    <t xml:space="preserve">……………..ooOOoo………………</t>
  </si>
  <si>
    <t xml:space="preserve">Аймгийн Иргэдийн Төлөөлөгчдийн Хурлын 2019 оны …….-р сарын …… -ны өдрийн  ……..дугаар тогтоолын 7-р хавсралт</t>
  </si>
  <si>
    <t xml:space="preserve">Иргэнд тариалангийн зориулалтаар давуу эрхээр эзэмшүүлэх газрын байршил, хэмжээ </t>
  </si>
  <si>
    <t xml:space="preserve">Иргэний тоо </t>
  </si>
  <si>
    <t xml:space="preserve">677837.28,5275466.17  677666.04 5275605.32  677806.69 5275782.39  677979.26 5275642.93  </t>
  </si>
  <si>
    <t xml:space="preserve">686825.53  5283469.61  686525.03  5283857.84   686261.09  5283645.45  686124.79  5283814.84 </t>
  </si>
  <si>
    <t xml:space="preserve">Могой</t>
  </si>
  <si>
    <t xml:space="preserve">Баянбулаг,  Арбулагт</t>
  </si>
  <si>
    <t xml:space="preserve">715684.2311  5408747.6592  
716223.2210  5408393.9190  
716386.3370  5408632.3880  
716903.1010  5408416.5040  
716930.6330  5408484.6220  
718171.9774  5408092.3340  
717787.1089  5407036.9247  
717023.5780  5407213.4180 716977.2145  5407196.9937  715891.9704  5407669.0850 715729.8280  5407405.7480</t>
  </si>
  <si>
    <t xml:space="preserve">Хөөвөр баг</t>
  </si>
  <si>
    <t xml:space="preserve">Урт-Үзүүр</t>
  </si>
  <si>
    <t xml:space="preserve">308060.86  5260026.95  307425.34  5260348.31 308805.28  5262256.66 309689.82  5261804.88 308815.94  5260511.99 308603.51  5260617.29 308062.46  5260026.14 </t>
  </si>
  <si>
    <t xml:space="preserve">Үр тариа, ногоон тэжээл</t>
  </si>
  <si>
    <t xml:space="preserve">Булган </t>
  </si>
  <si>
    <t xml:space="preserve">Баянбулаг </t>
  </si>
  <si>
    <t xml:space="preserve">Талын пойл </t>
  </si>
  <si>
    <t xml:space="preserve">684732.82 5253798.41 654501.21 5253892.35 684931.02 5254394.81  685197.95 5254376.48 685197.95 5254376.49</t>
  </si>
  <si>
    <t xml:space="preserve">Төмс хүнсний ногоо </t>
  </si>
  <si>
    <t xml:space="preserve">Алаг-Уул</t>
  </si>
  <si>
    <t xml:space="preserve">Их нуурын талбай</t>
  </si>
  <si>
    <t xml:space="preserve">675352.585 5372558.075 674804.090 5372941.486 674607.194 5372722.681 675109.479 5372293.101</t>
  </si>
  <si>
    <t xml:space="preserve">…………..ooOOoo……………..</t>
  </si>
  <si>
    <t xml:space="preserve">Аймгийн Иргэдийн Төлөөлөгчдийн Хурлын 2019 оны …….-р сарын …… -ны өдрийн  ……..дугаар тогтоолын 8-р хавсралт</t>
  </si>
  <si>
    <t xml:space="preserve">Иргэнд гэр бүлийн хэрэгцээнд зориулан төмс, хүнсний ногоо, жимс жимсгэнэ, таримал ургамал тарих зориулалтаар олгох газрын хэмжээ, байршил</t>
  </si>
  <si>
    <t xml:space="preserve">Баян-Уул </t>
  </si>
  <si>
    <t xml:space="preserve">47 39 41.3  101 29 55.9</t>
  </si>
  <si>
    <t xml:space="preserve">...................ооООоо...............</t>
  </si>
  <si>
    <t xml:space="preserve">Аймгийн Иргэдийн Төлөөлөгчдийн Хурлын 2019 оны  ….-р сарын …… -ны өдрийн  …….. дугаар  тогтоолын 9-р хавсралт</t>
  </si>
  <si>
    <t xml:space="preserve">Улсын чанартай авто замын дагуу иргэнд өмчлүүлэх газрын хэмжээ байршил   </t>
  </si>
  <si>
    <t xml:space="preserve">Улаан хад</t>
  </si>
  <si>
    <t xml:space="preserve">673633.97,5270178.39    673676.78  5270241.90  673623.07  5270277.87  673579.02  5270216.72</t>
  </si>
  <si>
    <t xml:space="preserve">Гэр бүлийн хэрэгцээ </t>
  </si>
  <si>
    <t xml:space="preserve">Сумын Засаг дарга,                     Газрын даамал </t>
  </si>
  <si>
    <t xml:space="preserve">Донгой баг</t>
  </si>
  <si>
    <t xml:space="preserve"> Мухар хашаат</t>
  </si>
  <si>
    <t xml:space="preserve">634269.00  5299167.48  634285.80 5299178.34  634463.79 5298877.56  634446.79 5298866.00     </t>
  </si>
  <si>
    <t xml:space="preserve">Бэлхи баг </t>
  </si>
  <si>
    <t xml:space="preserve"> Тээлийн гүүр Замын баруун талд</t>
  </si>
  <si>
    <t xml:space="preserve">605250.84 5320553.00 605221.00 5320684.44 605247.42  5320656.80  605277.57  5320561.36   </t>
  </si>
  <si>
    <t xml:space="preserve">Тээлийн гүүр Замын зүүн талд</t>
  </si>
  <si>
    <t xml:space="preserve">605379.84 5320581.00 605350.00 5320676.44 605376.72  5320684.80  605406.57  5320589.36   </t>
  </si>
  <si>
    <t xml:space="preserve">................ооООоо.................</t>
  </si>
  <si>
    <t xml:space="preserve">Аймгийн Иргэдийн Төлөөлөгчдийн Хурлын 2019 оны …….-р сарын …… ны өдрийн  …….. дугаар  тогтоолын 10-р хавсралт</t>
  </si>
  <si>
    <t xml:space="preserve">Иргэнд гэр бүлийн хэрэгцээнд зориулан шинээр эзэмшүүлэх газрын байршил, хэмжээ </t>
  </si>
  <si>
    <t xml:space="preserve">Байршлийн солбицол </t>
  </si>
  <si>
    <t xml:space="preserve">Зориулалт</t>
  </si>
  <si>
    <t xml:space="preserve">Дайр бор баг Цаг-Уур</t>
  </si>
  <si>
    <t xml:space="preserve">722273.871 5297602.179</t>
  </si>
  <si>
    <t xml:space="preserve">Гэр бүлийн хэрэгцээ</t>
  </si>
  <si>
    <t xml:space="preserve">Сумын 
 Засаг дарга, газрын даамал</t>
  </si>
  <si>
    <t xml:space="preserve">Дэл баг Хоршоолол</t>
  </si>
  <si>
    <t xml:space="preserve">47 39 42.2  101 29 58.4</t>
  </si>
  <si>
    <t xml:space="preserve">Тамир багийн төв</t>
  </si>
  <si>
    <t xml:space="preserve">673758.88 5249127.72 673749.64 5249149.16 673777.39 5249161.08 673786.31 5249139.90</t>
  </si>
  <si>
    <t xml:space="preserve">Баянбулаг багийн төв </t>
  </si>
  <si>
    <t xml:space="preserve">687684.86 5257350.82 687701.32 5257334.75 687680.05 5257312.95 687663.61 5257329.04</t>
  </si>
  <si>
    <t xml:space="preserve">Суман Дэлийн ар-4 405 Б</t>
  </si>
  <si>
    <t xml:space="preserve">565740.88  5334422.16
565740.53  5334435.11 
565750.17  5334435.20 </t>
  </si>
  <si>
    <t xml:space="preserve">Суман Дэнж-300 А</t>
  </si>
  <si>
    <t xml:space="preserve">565658.11 5333714.05 
565683.45  5333725.04  
565693.49  5333699.72  
565665.76  5333688.73  </t>
  </si>
  <si>
    <t xml:space="preserve">Бөөрөлжүүт Халзан бүргэдэйн үзүүр</t>
  </si>
  <si>
    <t xml:space="preserve">48° 9'1.56,                      100°16'5.35</t>
  </si>
  <si>
    <t xml:space="preserve">Бөөрөлжүүт Залаа</t>
  </si>
  <si>
    <t xml:space="preserve"> 48° 8'41.16,                             100° 3'23.14</t>
  </si>
  <si>
    <t xml:space="preserve"> 48° 8'41.16 ,100° 3'23.15</t>
  </si>
  <si>
    <t xml:space="preserve">Бөөрөлжүүт Чулуут гол Ягааны шанаа</t>
  </si>
  <si>
    <t xml:space="preserve"> 48° 9'13.74               100°16'50.13</t>
  </si>
  <si>
    <t xml:space="preserve">Суман Төв зам -2-207</t>
  </si>
  <si>
    <t xml:space="preserve">566634.58  5333814.11
566614.29  5333820.80  
566621.19  5333844.</t>
  </si>
  <si>
    <t xml:space="preserve">Өгөөмөр баг Хөгжил гудамж</t>
  </si>
  <si>
    <t xml:space="preserve">716536.8225  5388370.8872  
716561.2381  5388384.5940  
716573.4764  5388362.7944  
716549.0607  5388349.0875  
716536.8225  5388370.8872  
716512.4069  5388357.1803 
716524.6451  5388335.3807 
716549.0607  5388349.0875</t>
  </si>
  <si>
    <t xml:space="preserve">Ногоон дов</t>
  </si>
  <si>
    <t xml:space="preserve">592731.22   5266357.61
592711.40   5266372.85
592728.47   5266395.05
592748.28   5266379.81</t>
  </si>
  <si>
    <t xml:space="preserve">Модны нэгдсэн захын баруун талд</t>
  </si>
  <si>
    <t xml:space="preserve">676017.930 5378760.620
675971.199 5378802.636
676004.344 5378840.072
676050.835 5378800.918</t>
  </si>
  <si>
    <t xml:space="preserve">Өлзийт гудамж 1-27 тоотын зүүн талд</t>
  </si>
  <si>
    <t xml:space="preserve">675929.641 5378780.652
675908.879 5378800.717
675976.977 5378873.947
675999.460 5378850.532</t>
  </si>
  <si>
    <t xml:space="preserve">Өлзийт гудамж 2-28 тоотын зүүн талд</t>
  </si>
  <si>
    <t xml:space="preserve">675993.452 5378783.049
675971.799 5378800.636
676004.344 5378840.072
676027.072 5378819.972</t>
  </si>
  <si>
    <t xml:space="preserve">Өлзийт гудамж 2-27 тоотын зүүн талд</t>
  </si>
  <si>
    <t xml:space="preserve">675949.187 5378732.608
675924.674 5378751.330
675946.563 5378774.811
675970.684 5378755.502</t>
  </si>
  <si>
    <t xml:space="preserve">Өлзийт гудамж 3-24 тоотын зүүн талд</t>
  </si>
  <si>
    <t xml:space="preserve">675973.094 5378711.764
675949.187 5378732.608
675970.684 5378755.502
675994.592 5378734.658</t>
  </si>
  <si>
    <t xml:space="preserve">Өлзийт гудамж 3-25 тоотын зүүн талд</t>
  </si>
  <si>
    <t xml:space="preserve">676017.930 5378760.620
675993.452 5378783.049
676027.072 5378819.972
676050.835 5378800.918</t>
  </si>
  <si>
    <t xml:space="preserve">Өлзийт гудамж 11-1124 тоот зүүн талд</t>
  </si>
  <si>
    <t xml:space="preserve">676043.685 5378705.222
676007.278 5378738.280
676056.994 5378794.387
676092.063 5378761.613</t>
  </si>
  <si>
    <t xml:space="preserve">Өлзийт гудамж 5-24 тоотын зүүн талд</t>
  </si>
  <si>
    <t xml:space="preserve">676104.105 5378724.651
676078.581 5378747.437
676092.063 5378761.613
676119.037 5378738.940</t>
  </si>
  <si>
    <t xml:space="preserve">Өлзийт гудамж 6-25 тоотын зүүн талд</t>
  </si>
  <si>
    <t xml:space="preserve">676143.579 5378661.368
676122.345 5378677.421
676152.522 5378717.276
676174.322 5378699.704</t>
  </si>
  <si>
    <t xml:space="preserve">Өлзийт гудамж 7-26 тоот зүүн талд</t>
  </si>
  <si>
    <t xml:space="preserve">676134.506 5378592.207
676118.414 5378605.230
676183.035 5378681.540
676197.926 5378668.188</t>
  </si>
  <si>
    <t xml:space="preserve">Модны нэгдсэн захын хойно</t>
  </si>
  <si>
    <t xml:space="preserve">675822.969 5379030.534
675793.110 5379048.793
675803.543 5379065.856
675833.403 5379047.597</t>
  </si>
  <si>
    <t xml:space="preserve">Өлзийт гудамж 8-27 тоот зүүн талд</t>
  </si>
  <si>
    <t xml:space="preserve">676180.066 5378588.418
676157.776 5378606.493
676203.618 5378665.839
676226.138 5378649.201</t>
  </si>
  <si>
    <t xml:space="preserve">Өлзийт  гудамж 11-1149 тоот зүүн талд</t>
  </si>
  <si>
    <t xml:space="preserve">675936.074 5378666.293
675908.959 5378689.126
675920.454 5378702.901
675946.509 5378680.880</t>
  </si>
  <si>
    <t xml:space="preserve">Хан-Өндөр рашаан</t>
  </si>
  <si>
    <t xml:space="preserve">653097.015 5379934.320
653124.743 5379943.305
653089.521 5379984.860
653054.675 5379963.751</t>
  </si>
  <si>
    <t xml:space="preserve">Улаанхужир гудамж</t>
  </si>
  <si>
    <t xml:space="preserve">310225.10  5249243.86  310233.48  5249267.41  310384.42  5249214.37  310376.04  5249190.82  </t>
  </si>
  <si>
    <t xml:space="preserve">1-р баг ЦД 44-3, 44-04 тоотод залгаж хойд талд</t>
  </si>
  <si>
    <t xml:space="preserve">683275.43  5260863.81  683244.18  5260888.78  683256.66  5260904.40  683287.91  5260879.43</t>
  </si>
  <si>
    <t xml:space="preserve">1-р баг Цагаандаваа 38-38А тоот хашааны залгаа урд</t>
  </si>
  <si>
    <t xml:space="preserve">683374.945  5260524.640  683359.923  5260535.370  683349.429  5260520.134  683364.714  5260509.706  683374.945  5260524.640</t>
  </si>
  <si>
    <t xml:space="preserve">5-р баг Баянбулаг 9А тоот хашааны залгаа баруун талд</t>
  </si>
  <si>
    <t xml:space="preserve">686811.03  5261267.38  686803.37  5261303.58  686842.50  5261311.87  686850.79  5261272.74  686831.22  5261268.59</t>
  </si>
  <si>
    <t xml:space="preserve">5-р баг Баянбулаг 4А-30 тоот хашааны залгаа зүүн талд</t>
  </si>
  <si>
    <t xml:space="preserve">687079.60  5261735.01
687072.22  5261763.60  687066.61  5261789.26  687086.99  5261794.31  687092.61  5261768.59  687098.84  5261740.18</t>
  </si>
  <si>
    <t xml:space="preserve">5-р баг МСҮТ-ын зүүн талд, засмал замын урд талд</t>
  </si>
  <si>
    <t xml:space="preserve">690298.362  5260379.028  690248.339  5260423.899  690240.316  5260463.086  690592.988  5260535.352  690611.847  5260443.264</t>
  </si>
  <si>
    <t xml:space="preserve">5-р баг Наранбулгийн 14-05 тоот хашааны залгаа зүүн талд</t>
  </si>
  <si>
    <t xml:space="preserve">687433.62  5260339.14  687432.93  5260346.59  687433.62  5260365.32  687450.05  5260364.62  687450.74  5260347.95  687449.73  5260346.21</t>
  </si>
  <si>
    <t xml:space="preserve">5-р баг НБ 06-01-07 тоот хашааны баруун дээд талд залгаа</t>
  </si>
  <si>
    <t xml:space="preserve">689847.75  5260648.52  689842.29  5260670.34  689864.47  5260676.03  689870.38  5260654.84</t>
  </si>
  <si>
    <t xml:space="preserve">5-р баг хуучин нефьт баазын хойд, зүүн талаар </t>
  </si>
  <si>
    <t xml:space="preserve">688732.6581  5259814.1027  688722.9164  5260013.8653  688592.2554  5260036.1619  688591.3709  5260130.0965  688355.5784  5260215.2923  688355.2115  5260255.2905  688753.8123  5260259.0440  688771.3823  5260131.7916  688772.2475  5260037.8568  688816.7447  5260018.4195  688873.6037  5259961.1093  688880.4229  5259821.2754</t>
  </si>
  <si>
    <t xml:space="preserve">5-р баг Наранбулаг, мах ангилан боловсруулах үйлдвэрийн хойд талд</t>
  </si>
  <si>
    <t xml:space="preserve">688343.56  5260755.66  688403.51  5260823.12  688508.64  5260765.26  688483.74  5260678.52</t>
  </si>
  <si>
    <t xml:space="preserve">7-р баг журмын хашааны баруун талд</t>
  </si>
  <si>
    <t xml:space="preserve">685690.129  5260488.457  685673.339  5260524.762  685674.020  5260547.113  685683.097  5260551.310  685708.281  5260496.852</t>
  </si>
  <si>
    <t xml:space="preserve">7-р Мааньт уулын үерийн далангийн дээд талд</t>
  </si>
  <si>
    <t xml:space="preserve">684744.23  5260224.41  684716.19  5260252.94  684801.79  5260337.04  684829.82  5260308.51</t>
  </si>
  <si>
    <t xml:space="preserve">684856.04  5260134.55  684842.03  5260148.82  684927.63  5260232.92  684941.64  5260218.65</t>
  </si>
  <si>
    <t xml:space="preserve">7-р баг Тамир 9-р гудамжны зүүн талд залгаж</t>
  </si>
  <si>
    <t xml:space="preserve">685286.1729 5260346.1001  685263.0887 5260387.0267  685284.2748 5260390.3637  685303.7847 5260355.5777</t>
  </si>
  <si>
    <t xml:space="preserve">7-р баг Тамир 10-р гудамжны зүүн талд залгаж</t>
  </si>
  <si>
    <t xml:space="preserve">685320.28  5260282.10  685295.55  5260326.49  685313.28  5260335.61  685338.08  5260291.21</t>
  </si>
  <si>
    <t xml:space="preserve">7-р баг Тамир 17-1705 тоот хашааны баруун залгаа баруун талд</t>
  </si>
  <si>
    <t xml:space="preserve">685415.41  5259993.32  685434.28  5259999.95  685427.12  5260018.63  685408.28  5260012.08</t>
  </si>
  <si>
    <t xml:space="preserve">7-р баг Багшийн сургуулийн дотуур байрны залгаа зүүн урд талд</t>
  </si>
  <si>
    <t xml:space="preserve">684910.33  5260487.73  684908.92  5260497.32  684932.92  5260501.07  684966.94  5260507.82  684968.29  5260500.16  684934.86  5260491.26</t>
  </si>
  <si>
    <t xml:space="preserve">7-р баг Хуучнаар хангай хороололын урд талд мааньт уулын энгэр хэсгээр</t>
  </si>
  <si>
    <t xml:space="preserve">685326.9558  5258793.5763  685342.4453  5258972.9086  685758.8948  5258936.9384  685746.8473  5258797.4577  685723.4794  5258759.3272</t>
  </si>
  <si>
    <t xml:space="preserve">7-р баг Тамир 11, 1100 тоот хашааны залгаа зүүн талд</t>
  </si>
  <si>
    <t xml:space="preserve">685181.79  5260165.50  685167.23  5260179.21  685180.93  5260193.78  685195.50  5260180.07</t>
  </si>
  <si>
    <t xml:space="preserve">7-р баг Тамир 12-р гудамжны төгсгөлд залгаж</t>
  </si>
  <si>
    <t xml:space="preserve">684938.9300  5260333.1800
684849.7664  5260373.3291  684841.1761  5260355.2679  684933.1803  5260312.1290</t>
  </si>
  <si>
    <t xml:space="preserve">7-р баг Дархан нэхийн худалдааны төвийн баруун талд, зам дагуу</t>
  </si>
  <si>
    <t xml:space="preserve">684637.21  5260590.93  684638.02  5260610.92  684717.94  5260607.72  684717.13  5260587.73</t>
  </si>
  <si>
    <t xml:space="preserve">7-р баг Тамир 65, 66 гудамжны төгсгөлд  залгаж</t>
  </si>
  <si>
    <t xml:space="preserve">685571.94  5259074.48  685551.70  5259109.11  685568.96  5259118.75  685589.37  5259084.28</t>
  </si>
  <si>
    <t xml:space="preserve">5-р баг Наранбулагийн 67-р гудажны урд талд, /гахайтай айл өрхүүдэд олгогдох/</t>
  </si>
  <si>
    <t xml:space="preserve">690011.2240  5261047.4456  689998.3058  5261085.3022  690017.2341  5261091.7613  690023.6932  5261072.8330  690118.3346  5261105.1285  690124.7937  5261086.2002</t>
  </si>
  <si>
    <t xml:space="preserve">690156.48  5260977.43  690171.52  5260982.91  690180.20  5260960.03  690164.90  5260954.53</t>
  </si>
  <si>
    <t xml:space="preserve">690091.79   5261000.03  690091.79   5261000.03   690149.01   5261018.18   690155.25   5260999.10</t>
  </si>
  <si>
    <t xml:space="preserve">5-р баг Наранбулаг 11-03А тоот хашааны залгаа баруун талд</t>
  </si>
  <si>
    <t xml:space="preserve">687180.64  5260180.08  687179.95  5260222.19  687182.90  5260222.73  687186.33  5260183.20</t>
  </si>
  <si>
    <t xml:space="preserve">5-р баг Наранбулагийн  06-01-07 тоот хашааны ард талд /Малтай айл өрхөд олгогдох/</t>
  </si>
  <si>
    <t xml:space="preserve">689829.7413  5260707.0594  689784.5663  5260903.9432  689882.0336  5260926.3070  689927.2085  5260729.4232  689868.7282  5260716.0049  689864.2554  5260735.4984  689844.7620  5260731.0256  689849.2347  5260711.5322</t>
  </si>
  <si>
    <t xml:space="preserve">5-р баг Баянбулгийн ам, малтай айл өрхүүдийн зүүн хойд аманд</t>
  </si>
  <si>
    <t xml:space="preserve">687390.0832  5262688.3948  687439.4171  5262775.3785  687456.8137  5262765.5115  687407.4798  5262678.5278</t>
  </si>
  <si>
    <t xml:space="preserve">2-р баг Арслан цохионы 13А гудамжны хойд талд 1 гудамж үүсгэх</t>
  </si>
  <si>
    <t xml:space="preserve">683132.3039  5261484.0891  683129.2264  5261503.8509  683326.8443  5261534.6265  683329.9219  5261514.8647</t>
  </si>
  <si>
    <t xml:space="preserve">5-р баг Баянбулгийн ам, өвөлжөөтэй айлын баруун хойд талд уулын энгэр хэсэгт</t>
  </si>
  <si>
    <t xml:space="preserve">686863.61  5263035.88    686854.57  5263115.36  686874.44  5263117.63  686883.49  5263038.14</t>
  </si>
  <si>
    <t xml:space="preserve">5-р баг Нисэхийн тойрог, НБ 1-26 тоот хашааны зүүн талд</t>
  </si>
  <si>
    <t xml:space="preserve">686931.9085  5260010.5190  686922.3365  5260027.9858  686974.8054  5260057.5793  686984.5225  5260040.0986</t>
  </si>
  <si>
    <t xml:space="preserve">5-р баг МСҮТ-ын ногооны талбайн баруун талд</t>
  </si>
  <si>
    <t xml:space="preserve">686899.676  5262270.507  686896.609  5262317.740  686936.409  5262327.585  686938.890  5262310.650  686918.197  5262307.307  686923.241  5262275.092</t>
  </si>
  <si>
    <t xml:space="preserve">5-р баг Булганхангай хороолол</t>
  </si>
  <si>
    <t xml:space="preserve">686868.764  5259547.368  
686724.766  5259776.050  
686900.288  5259902.094            687055.733  5259677.092 </t>
  </si>
  <si>
    <t xml:space="preserve">Амины орон сууц</t>
  </si>
  <si>
    <t xml:space="preserve">Аймгийн Засаг дарга, ГХБХБГазар</t>
  </si>
  <si>
    <t xml:space="preserve">Бэлхи баг Тээлийн гүүрний Зүүн талд</t>
  </si>
  <si>
    <t xml:space="preserve">605401.70 5320437.72   605383.29 5320519.68  605407.74  5320524.89 605426.15 5320442.93     </t>
  </si>
  <si>
    <t xml:space="preserve">………………..ooOOoo…………..</t>
  </si>
  <si>
    <t xml:space="preserve">Аймгийн Иргэдийн Төлөөлөгчдийн Хурлын 2019 оны                      ….-р сарын ……… ны өдрийн  ……. дугаар  тогтоолын                  11-р хавсралт</t>
  </si>
  <si>
    <t xml:space="preserve">Шинээр уст цэг гаргах, засварлах, булгийн эхийг хаших газруудын байршил, хэмжээ </t>
  </si>
  <si>
    <t xml:space="preserve">Сумын нэр</t>
  </si>
  <si>
    <t xml:space="preserve">Газрын байршил </t>
  </si>
  <si>
    <t xml:space="preserve">Зарцуулах хөрөнгө </t>
  </si>
  <si>
    <t xml:space="preserve">Цац </t>
  </si>
  <si>
    <t xml:space="preserve">Онцгой </t>
  </si>
  <si>
    <t xml:space="preserve">Дэл </t>
  </si>
  <si>
    <t xml:space="preserve">Луузан</t>
  </si>
  <si>
    <t xml:space="preserve">Хөнөг </t>
  </si>
  <si>
    <t xml:space="preserve">Хар чулуутын ар </t>
  </si>
  <si>
    <t xml:space="preserve">Баян уул </t>
  </si>
  <si>
    <t xml:space="preserve">Тойромын газар </t>
  </si>
  <si>
    <t xml:space="preserve"> </t>
  </si>
  <si>
    <t xml:space="preserve">Улаан чулуу </t>
  </si>
  <si>
    <t xml:space="preserve">/Асгатын дунд үе /Урт хөндийн өвөр/ </t>
  </si>
  <si>
    <t xml:space="preserve">Зуун модны ар ,Цагаан чулуутын даваа,Цагаан нохойт</t>
  </si>
  <si>
    <t xml:space="preserve">694026.2546  5376093.8827 
694054.2546  5376093.8827 694054.2546 5376068.8827 694026.2546 5376068.8827
694026.2546  5376093.8827</t>
  </si>
  <si>
    <t xml:space="preserve">Хөх чулуун дөрөлж, Шартын даваа</t>
  </si>
  <si>
    <t xml:space="preserve">708803.7876 5410630.4278       708831.7876 5410630.4278
708831.7876 5410605.4278 
 708803.7876 5410605.4278  
708803.7876  5410630.4278</t>
  </si>
  <si>
    <t xml:space="preserve">Цагаан-Овоо </t>
  </si>
  <si>
    <t xml:space="preserve">727754.2196  5409159.8263    727845.7280 5409159.8263  
727845.7280 5409106.0281  
 727754.2196 5409106.0281</t>
  </si>
  <si>
    <t xml:space="preserve">Жарантай </t>
  </si>
  <si>
    <t xml:space="preserve">Ар булагт</t>
  </si>
  <si>
    <t xml:space="preserve">727342.4597 5368716.9671 
727429.5870 5368716.9671 
  727429.5870  5368636.4058               727342.4597  5368636.4058</t>
  </si>
  <si>
    <t xml:space="preserve">Хайрхан баг </t>
  </si>
  <si>
    <t xml:space="preserve">Даржаа,  </t>
  </si>
  <si>
    <t xml:space="preserve">698896.8637  5377522.3374        699077.8649 5377522.3374  
 699077.8649 5377263.9100
 698896.8637 5377263.9100</t>
  </si>
  <si>
    <t xml:space="preserve">Булгийн эх хаших</t>
  </si>
  <si>
    <t xml:space="preserve">Хоолойн булаг </t>
  </si>
  <si>
    <t xml:space="preserve"> 721114.6148  5382661.2545  
721243.8132 5382661.2545 
 721243.8132  5382575.1706
 721114.6148 5382575.1706  
</t>
  </si>
  <si>
    <t xml:space="preserve">699202.71675397373.9474 
 699316.8041 5397373.9474 
 699316.8041 5397183.9089  
 699202.7167 5397183.9089</t>
  </si>
  <si>
    <t xml:space="preserve">Хөндлөн</t>
  </si>
  <si>
    <t xml:space="preserve">733028.9234 5397100.1856 
 733056.9234 5397100.1856  733056.9234 5397075.1856 733028.9234 5397075.1856  
 733028.9234  5397100.1856</t>
  </si>
  <si>
    <t xml:space="preserve">Их цохиот</t>
  </si>
  <si>
    <t xml:space="preserve">728623.7793  5409533.3541
728651.7793  5409533.3541
728651.7793  5409508.3541
 728623.7793  5409508.3541
728623.7793 5409533.3541 </t>
  </si>
  <si>
    <t xml:space="preserve">Базарын булаг</t>
  </si>
  <si>
    <t xml:space="preserve">731656.2052 5367674.1486 
731827.8331 5367674.1486  
731827.8331  5367451.1583  731656.2052 5367451.1583  </t>
  </si>
  <si>
    <t xml:space="preserve">Ноёнхангай</t>
  </si>
  <si>
    <t xml:space="preserve">Хөх даваа </t>
  </si>
  <si>
    <t xml:space="preserve">532425.418  5300475.117  
532403.162  5300495.233  
532423.249  5300517.516  
532445.506  5300497.400  </t>
  </si>
  <si>
    <t xml:space="preserve">Тоглох</t>
  </si>
  <si>
    <t xml:space="preserve">311966.426  5300399.562 311966.785  5300399.577 311966.804  5300399.302 311966.436  5300399.278   </t>
  </si>
  <si>
    <t xml:space="preserve">Худаг гаргах</t>
  </si>
  <si>
    <t xml:space="preserve">Бэлхи шонт</t>
  </si>
  <si>
    <t xml:space="preserve">295283.397  5285376.552 295293.397  5285376.552 295293.397  5285366.552 295283.397  5285366.552</t>
  </si>
  <si>
    <t xml:space="preserve">Дойт</t>
  </si>
  <si>
    <t xml:space="preserve">Шорон</t>
  </si>
  <si>
    <t xml:space="preserve">298773.489  5274721.357 298783.489  5274721.357  298783.489  5274711.357 298773.489  5274711.357  </t>
  </si>
  <si>
    <t xml:space="preserve">Өндөр хамар</t>
  </si>
  <si>
    <t xml:space="preserve">311168.335  5269664.567 311169.335  5269664.567 311169.335  5269663.567  311168.335  5269663.567  </t>
  </si>
  <si>
    <t xml:space="preserve">Нүхтийн өвөр</t>
  </si>
  <si>
    <t xml:space="preserve">301469.800  5283674.270 301470.185  5283674.288 301470.190  5283673.997  301469.809  5283673.976  </t>
  </si>
  <si>
    <t xml:space="preserve">Хөндлөн булаг, Хүйтний гуя</t>
  </si>
  <si>
    <t xml:space="preserve">102 12 27 65 47 20 11 21           102 05 08 90 47 17 52 18</t>
  </si>
  <si>
    <t xml:space="preserve">Булаг шанд хаших хамгаалах</t>
  </si>
  <si>
    <t xml:space="preserve">Бухт, Жинсийн хөндлөн </t>
  </si>
  <si>
    <t xml:space="preserve">101 56 34 722  4718 52784 102  4 43 492 47 23 21 067</t>
  </si>
  <si>
    <t xml:space="preserve">Урд хүрмийн булаг Баахан булаг</t>
  </si>
  <si>
    <t xml:space="preserve">102 5 59 07 47 24 47 90       102 2 19 50 47 27 48 01</t>
  </si>
  <si>
    <t xml:space="preserve">Багахангай , Шар булгийн давааны ар, Баян-Өндөр, Жинс ухаа, Хар чулууны булаг, Тойром холбоо, Хөрзөнт, Бор толгой, Булштын ар</t>
  </si>
  <si>
    <t xml:space="preserve">102 7 57 234  47 30 36 657                     102 10 3357  47 25 25 629                      102 4 36 206 47 24 19 948                            102 6 55 264 47 30 46 945                      102 16 40 786 47 35 15 763                   102 14 22 771 47 31 43 885                      102 6 5 093 47 37 15 115                            102 5 45 302 47 39  35 881                        102 12 7 772 47 38 21 198</t>
  </si>
  <si>
    <t xml:space="preserve">Гялаан түрүүний булаг, Цохиотын булаг</t>
  </si>
  <si>
    <t xml:space="preserve">101 55 28 92 47 22 34 65                           102 16 25  00  47 21 59 28</t>
  </si>
  <si>
    <t xml:space="preserve">Дугуй, Хомоолт, Хүрэн хоолой  Жаарайн ар</t>
  </si>
  <si>
    <t xml:space="preserve">102 0 44 208    47 26 47 078                   102 1 21 685   47 22 58 695                    101 59 6 432   47 26 44 961                     101 56  2 590  47 23 24 467</t>
  </si>
  <si>
    <t xml:space="preserve">Бяцхан булаг, Сөртийн булаг, Өртөнт булаг, Ар булаг , Ар хүйтний рашаан </t>
  </si>
  <si>
    <t xml:space="preserve"> 101 55 30 33 47 21 04 92    101 53 41 62 47 21 05 50    101 52 38 65 47 22 41 35    102 5 8 90 47 17 52 18        101 52 56 87 47 22 39 61</t>
  </si>
  <si>
    <t xml:space="preserve">Ар булгийн доод ам</t>
  </si>
  <si>
    <t xml:space="preserve">101 50 10 111  47 25 26 71 </t>
  </si>
  <si>
    <t xml:space="preserve">Хүйш худаг</t>
  </si>
  <si>
    <t xml:space="preserve">101 26 0.054 48 30 5.58</t>
  </si>
  <si>
    <t xml:space="preserve"> Худаг засварлах </t>
  </si>
  <si>
    <t xml:space="preserve">Эрдэнэ-Уул</t>
  </si>
  <si>
    <t xml:space="preserve">Жана </t>
  </si>
  <si>
    <t xml:space="preserve">101 3 59.884 48 17 23.082</t>
  </si>
  <si>
    <t xml:space="preserve">Худаг засварлах</t>
  </si>
  <si>
    <t xml:space="preserve">Хан-Өндөр</t>
  </si>
  <si>
    <t xml:space="preserve">Мандалын ам </t>
  </si>
  <si>
    <t xml:space="preserve">101 14 53.905 48 32 250.91</t>
  </si>
  <si>
    <t xml:space="preserve">Идэр-Улаан</t>
  </si>
  <si>
    <t xml:space="preserve">Шар даваа</t>
  </si>
  <si>
    <t xml:space="preserve">Худаг гаргах </t>
  </si>
  <si>
    <t xml:space="preserve">Тээл</t>
  </si>
  <si>
    <t xml:space="preserve">Хөөсгөл  </t>
  </si>
  <si>
    <t xml:space="preserve">101 32 16.19   48 22 98.49</t>
  </si>
  <si>
    <t xml:space="preserve">Өлзийт </t>
  </si>
  <si>
    <t xml:space="preserve">Өнөр </t>
  </si>
  <si>
    <t xml:space="preserve"> 101 22 48.86   48 32 16.68</t>
  </si>
  <si>
    <t xml:space="preserve">Дүн</t>
  </si>
  <si>
    <t xml:space="preserve">.................ооООоо....................</t>
  </si>
  <si>
    <t xml:space="preserve">Аймгийн Иргэдийн Төлөөлөгчдийн Хурлын 2019 оны  ….-р сарын …… ны өдрийн  …….. дугаар тогтоолын 12-р хавсралт </t>
  </si>
  <si>
    <t xml:space="preserve">  Өвөлжөө хаваржааны доорхи газрыг шинээр эзэмшүүлэх газрын байршил, хэмжээ  </t>
  </si>
  <si>
    <t xml:space="preserve">Газрын оноосон нэр </t>
  </si>
  <si>
    <t xml:space="preserve">Шар булан</t>
  </si>
  <si>
    <t xml:space="preserve">651138.244 5260720.814</t>
  </si>
  <si>
    <t xml:space="preserve">Сум  Засаг дарга, Газрын даамал</t>
  </si>
  <si>
    <t xml:space="preserve">Зүүн сөртийн магнай</t>
  </si>
  <si>
    <t xml:space="preserve">647500.216 5272858.599</t>
  </si>
  <si>
    <t xml:space="preserve">Борт</t>
  </si>
  <si>
    <t xml:space="preserve">Халзангийн наад талын модны хаяанд</t>
  </si>
  <si>
    <t xml:space="preserve">641474.928 5284157.653</t>
  </si>
  <si>
    <t xml:space="preserve">Хэц</t>
  </si>
  <si>
    <t xml:space="preserve">640647.494 5288374.458</t>
  </si>
  <si>
    <t xml:space="preserve">Хавцгайтын эхэн</t>
  </si>
  <si>
    <t xml:space="preserve">655993.358 5279295.924</t>
  </si>
  <si>
    <t xml:space="preserve">Бургастын ам /Үхэр чулууны хунх/</t>
  </si>
  <si>
    <t xml:space="preserve">631172.084 5286555.444</t>
  </si>
  <si>
    <t xml:space="preserve">Дэлийн ард</t>
  </si>
  <si>
    <t xml:space="preserve">645134.257 5291016.163</t>
  </si>
  <si>
    <t xml:space="preserve">Урт булгийн ам их өвөлжөө</t>
  </si>
  <si>
    <t xml:space="preserve">653720.004 5295831.589</t>
  </si>
  <si>
    <t xml:space="preserve">Хэцийн дугуй хэсэгт</t>
  </si>
  <si>
    <t xml:space="preserve">634299.548 5281226.560</t>
  </si>
  <si>
    <t xml:space="preserve">Бошигт</t>
  </si>
  <si>
    <t xml:space="preserve">631865.377 5287424.437</t>
  </si>
  <si>
    <t xml:space="preserve">Мараат</t>
  </si>
  <si>
    <t xml:space="preserve">642480.534 5295026.502</t>
  </si>
  <si>
    <t xml:space="preserve">Дунд даваа</t>
  </si>
  <si>
    <t xml:space="preserve">644777.297 5291928.532</t>
  </si>
  <si>
    <t xml:space="preserve">Хос мухарын баруун суга</t>
  </si>
  <si>
    <t xml:space="preserve">652353.058 5305620.805</t>
  </si>
  <si>
    <t xml:space="preserve">Ар халзан ам</t>
  </si>
  <si>
    <t xml:space="preserve">676872.108 5265880.267</t>
  </si>
  <si>
    <t xml:space="preserve">Давааны ар Аньж</t>
  </si>
  <si>
    <t xml:space="preserve">670454.957 5262954.617</t>
  </si>
  <si>
    <t xml:space="preserve">Шивэртийн ам</t>
  </si>
  <si>
    <t xml:space="preserve">674911.541 5264481.677</t>
  </si>
  <si>
    <t xml:space="preserve">Тарианы мухар</t>
  </si>
  <si>
    <t xml:space="preserve">672518.711 5266473.662</t>
  </si>
  <si>
    <t xml:space="preserve">Дэл</t>
  </si>
  <si>
    <t xml:space="preserve">Хайлаастын ам</t>
  </si>
  <si>
    <t xml:space="preserve">Ухаа толгойн өвөр</t>
  </si>
  <si>
    <t xml:space="preserve">Ар хужиртын омбо</t>
  </si>
  <si>
    <t xml:space="preserve">Хярамын булаг зүүн доод талд</t>
  </si>
  <si>
    <t xml:space="preserve">Эрэг</t>
  </si>
  <si>
    <t xml:space="preserve">Ганц бургас</t>
  </si>
  <si>
    <t xml:space="preserve">Даргиагийн амны баруун талд</t>
  </si>
  <si>
    <t xml:space="preserve">Цац</t>
  </si>
  <si>
    <t xml:space="preserve">Хадат</t>
  </si>
  <si>
    <t xml:space="preserve">Хундан толгой </t>
  </si>
  <si>
    <t xml:space="preserve">Баян булаг </t>
  </si>
  <si>
    <t xml:space="preserve">Өндөр толгой</t>
  </si>
  <si>
    <t xml:space="preserve">Хөнөг</t>
  </si>
  <si>
    <t xml:space="preserve">Ханангийн үзүүр</t>
  </si>
  <si>
    <t xml:space="preserve">Нарийн хөндий </t>
  </si>
  <si>
    <t xml:space="preserve">Шинэ усны эх </t>
  </si>
  <si>
    <t xml:space="preserve">Хэлтгий </t>
  </si>
  <si>
    <t xml:space="preserve">Азаргын шил </t>
  </si>
  <si>
    <t xml:space="preserve">Шанд</t>
  </si>
  <si>
    <t xml:space="preserve">Улаан үзүүр, Уртын шуудуу доод үзүүрт </t>
  </si>
  <si>
    <t xml:space="preserve">Давхарын өвөрт, Хүнүйн голын хүрд</t>
  </si>
  <si>
    <t xml:space="preserve">Могой </t>
  </si>
  <si>
    <t xml:space="preserve">Нумтын өвөрт, Даршны нүхний хойно, Гурван хонхорын дээд эх , Хөх толгойн зүүн тал, Хустайн ар янш, Аштай , Цагаан нуурын баруун тал, Ар нуурын урд хаваржаа , Зүүхэний жамъянгийн зурай, Цав, Багийн төвийн худгийн хажууд, Хадат, Дугуй , Өндөр толгой, Хадат уулын баруун тал, Сүүжийн худгийн хажууд</t>
  </si>
  <si>
    <t xml:space="preserve">Олон нуур,Уу-хөтөл, Ар хөндийд, Ар булаг, хөх хошуу овоо</t>
  </si>
  <si>
    <t xml:space="preserve">Ороох</t>
  </si>
  <si>
    <t xml:space="preserve">Хойд-Эх</t>
  </si>
  <si>
    <t xml:space="preserve">Хан-Уул</t>
  </si>
  <si>
    <t xml:space="preserve">Онх</t>
  </si>
  <si>
    <t xml:space="preserve">Тарант</t>
  </si>
  <si>
    <t xml:space="preserve">Тусгалт</t>
  </si>
  <si>
    <t xml:space="preserve">Хэлтгийн бургас</t>
  </si>
  <si>
    <t xml:space="preserve">47 8 21.89  101 1 15.36</t>
  </si>
  <si>
    <t xml:space="preserve">Сумын Засаг дарга Газрын асуудал хариуцсан мэргэжилтэн</t>
  </si>
  <si>
    <t xml:space="preserve">Улаан хаалга</t>
  </si>
  <si>
    <t xml:space="preserve">47 5 5.22   101 2 15.80</t>
  </si>
  <si>
    <t xml:space="preserve">Шар хөндий</t>
  </si>
  <si>
    <t xml:space="preserve">47 11 28.51 100 59 55.71 </t>
  </si>
  <si>
    <t xml:space="preserve">Жарантайн өлгий</t>
  </si>
  <si>
    <t xml:space="preserve">47 11 36.44 100 58 30.64</t>
  </si>
  <si>
    <t xml:space="preserve">Жирх хэрэгсүүр</t>
  </si>
  <si>
    <t xml:space="preserve">47 11 42.77 101 1 13.53 </t>
  </si>
  <si>
    <t xml:space="preserve">Улиатайн даваан жалга</t>
  </si>
  <si>
    <t xml:space="preserve">47 11 44.40 100 55 38.23</t>
  </si>
  <si>
    <t xml:space="preserve">Хавтгайн үзүүр</t>
  </si>
  <si>
    <t xml:space="preserve">47 64 1.13 101 0 10.44</t>
  </si>
  <si>
    <t xml:space="preserve">Улаан байц</t>
  </si>
  <si>
    <t xml:space="preserve">47 7 21.31   100 59 53.38</t>
  </si>
  <si>
    <t xml:space="preserve">Хамар</t>
  </si>
  <si>
    <t xml:space="preserve">47 22 39.41 101 15 41.93</t>
  </si>
  <si>
    <t xml:space="preserve">Төгс</t>
  </si>
  <si>
    <t xml:space="preserve">47 22 55.31 101 17 42.22</t>
  </si>
  <si>
    <t xml:space="preserve">Шар хунх</t>
  </si>
  <si>
    <t xml:space="preserve">47 23 41.37 101 19 29.64</t>
  </si>
  <si>
    <t xml:space="preserve">Байц</t>
  </si>
  <si>
    <t xml:space="preserve">47 22 2.73  101 14 6.99</t>
  </si>
  <si>
    <t xml:space="preserve">Улаан чулуут,Хар хад,Рам,Улаан ямаат,Сарьсангийн үзүүр</t>
  </si>
  <si>
    <t xml:space="preserve">101 59 10 64  4711 1629     102 132 73 5     4716 23729 10158 32308   471326284    102 3 56 481  47235188                       102 031 924    47179432</t>
  </si>
  <si>
    <t xml:space="preserve">Бага хангай өвөр,Хаалгын баруун хажуу,Сэрвэнгийн ар,Цагаан нуур,Босго ,Хар нуур,Цагаан нуурын тогоот ,талын толгой өвөр,бор толгой,эхийн цагаан дэрст,ханан шинжит цохио</t>
  </si>
  <si>
    <t xml:space="preserve">102 8 58 375  47 32 27 462 102 10 23 934  47 30 14 418 102 13 42 896  47 30 15 636 102 7 20 692   47 33 48 746  102 10 2 927   47 36 8 161 102 18 15 463   47 38 25 824 102 6 56 456  47 35 1 112 102 6 42 855  47 30 30 228 102 13 23 153 47 29 35 769 102 11 25 711 47 37 36 805 102 6 9 233   47 39 16 266</t>
  </si>
  <si>
    <t xml:space="preserve">Өндөр өтөг,Цохиот,Хоёр толгой ,хүрэн хоолой ,Дугуй </t>
  </si>
  <si>
    <t xml:space="preserve">101 53 8 307  47 24  50 701 102 1 23 431  47 22 38 548 101 55 59 867  47 21 55 219 101 59 0 010   47 27 1 810 101 55 4 385   47 25 45 328</t>
  </si>
  <si>
    <t xml:space="preserve">Ар хүйтний нуурын урд,шар ширэнгэт,Ар хүйтний долоон мод,Гурвын давааны ар их хустад ,гурвын давааны ар их хуст,Гурвын давааны ар боошигт,хөндпөнгийн хоёр толгой ,Тулгат,</t>
  </si>
  <si>
    <t xml:space="preserve">101 53 19 573  47 20 4 069 101 53 33 664  47 19 44 162 101 52 16 918  47 20 6 304 101 53 17 045  4719 48 685 101 53 15 294  47 19 43 551 101 52 34 187  47 19 59 672 101 52 56 052  47 20 33 045 101 51 58 303   47 20 21 551 101 51 18 200  47 20 7 467</t>
  </si>
  <si>
    <t xml:space="preserve">Хүрэм</t>
  </si>
  <si>
    <t xml:space="preserve">“Хавчигт”</t>
  </si>
  <si>
    <t xml:space="preserve">“Цэхлэгийн улаан хад”</t>
  </si>
  <si>
    <t xml:space="preserve">“Цагаан асганы угт”</t>
  </si>
  <si>
    <t xml:space="preserve">“Хүрэн хад”</t>
  </si>
  <si>
    <t xml:space="preserve">“Цэхлэгийн тал”</t>
  </si>
  <si>
    <t xml:space="preserve">“Сохорын толгой”</t>
  </si>
  <si>
    <t xml:space="preserve">“Хүн хондог хад”</t>
  </si>
  <si>
    <t xml:space="preserve">X</t>
  </si>
  <si>
    <t xml:space="preserve">Ёлын богино жалгын ам</t>
  </si>
  <si>
    <t xml:space="preserve">Алтан булаг, шар жалга</t>
  </si>
  <si>
    <t xml:space="preserve">101 23 53.466   48 21 42.769</t>
  </si>
  <si>
    <t xml:space="preserve">Дуулга өвөр </t>
  </si>
  <si>
    <t xml:space="preserve">101 32 27.057  48 21 0.284</t>
  </si>
  <si>
    <t xml:space="preserve">Хайлстын борт</t>
  </si>
  <si>
    <t xml:space="preserve">101 28 33.63    48 27 56.514</t>
  </si>
  <si>
    <t xml:space="preserve">Галзуугын жалга</t>
  </si>
  <si>
    <t xml:space="preserve">101 33 59.917   48 19 51.453</t>
  </si>
  <si>
    <t xml:space="preserve">Шанд, улаан жалга</t>
  </si>
  <si>
    <t xml:space="preserve">101 19 56.421  48 25 35.375</t>
  </si>
  <si>
    <t xml:space="preserve">Гол модны баруун шар чирэнгэ хаяа</t>
  </si>
  <si>
    <t xml:space="preserve">101 8 16.231   48 36 15.744</t>
  </si>
  <si>
    <t xml:space="preserve">Олон цохио</t>
  </si>
  <si>
    <t xml:space="preserve">Цалангар</t>
  </si>
  <si>
    <t xml:space="preserve">Давхар ар</t>
  </si>
  <si>
    <t xml:space="preserve">Урт шивэртийн, Хүүрийн магнай, Шар чирэнгэ</t>
  </si>
  <si>
    <t xml:space="preserve">101 55 28.899  48 13 23.752</t>
  </si>
  <si>
    <t xml:space="preserve">Урт шивэрт Далт</t>
  </si>
  <si>
    <t xml:space="preserve">Тал булгын давааны өвөр </t>
  </si>
  <si>
    <t xml:space="preserve">101 34 43.541 48 18 7.835</t>
  </si>
  <si>
    <t xml:space="preserve">Даршт гүвдээ</t>
  </si>
  <si>
    <t xml:space="preserve">101 48 55.448 48 12 29.368</t>
  </si>
  <si>
    <t xml:space="preserve">Хөшөөгийн модтой толгой</t>
  </si>
  <si>
    <t xml:space="preserve">101 48 47.644 48 8 24.007</t>
  </si>
  <si>
    <t xml:space="preserve">Нарийн гуяа эх</t>
  </si>
  <si>
    <t xml:space="preserve">101 44 54.868   48 6 46.59</t>
  </si>
  <si>
    <t xml:space="preserve">Овоо </t>
  </si>
  <si>
    <t xml:space="preserve">101 35 43.374  48 17 18.702</t>
  </si>
  <si>
    <t xml:space="preserve">Уугийн баруун салаа</t>
  </si>
  <si>
    <t xml:space="preserve">101 49 36.931 48 10 44.2</t>
  </si>
  <si>
    <t xml:space="preserve">Хан оюутын ар уст толгойн өвөрт</t>
  </si>
  <si>
    <t xml:space="preserve">Айраг нуур Цост</t>
  </si>
  <si>
    <t xml:space="preserve">101 25 0.158   48 43 49.119</t>
  </si>
  <si>
    <t xml:space="preserve">Тээлийн Дамринга модны өвөр</t>
  </si>
  <si>
    <t xml:space="preserve">101 29 23.161   48 36 59.408</t>
  </si>
  <si>
    <t xml:space="preserve">Нурамт Хүйш</t>
  </si>
  <si>
    <t xml:space="preserve">101 43 33.234   48 51 0.63</t>
  </si>
  <si>
    <t xml:space="preserve">Хогийн хонхорын ар</t>
  </si>
  <si>
    <t xml:space="preserve">101 37 62   48 56 11</t>
  </si>
  <si>
    <t xml:space="preserve">Туулант</t>
  </si>
  <si>
    <t xml:space="preserve">Ñºðò,Îíãîöòîä, Харгана Àãüò, Òóóëàíòûí ýõ,Ялаат Худаг,Ìóõàð àì, Áîð áóðãàñ,Ажирга,Нуур,Сүүж</t>
  </si>
  <si>
    <t xml:space="preserve">Õýëòýãèéí òàë, Áóõûí ýõ, Õóæèðò áóëàí, Номт Àðàë,Мэлээн,Бомбогор</t>
  </si>
  <si>
    <t xml:space="preserve">Óëààí ¿ç¿¿ð, Õàòóó,  Манхар Øàíä, Сайр Õîíãîðæèéí ºâºð, Õàëçàí õóäàã,Өвгөн хонгорж</t>
  </si>
  <si>
    <t xml:space="preserve">Õóæèðòûí ýõ, Óõàà, Ýìýýë, Ýõíèé áóëàã, Улаан, Цагаан үзүүр Áàðóóí ç¿¿í ìààíüò,Цэг,Майхан</t>
  </si>
  <si>
    <t xml:space="preserve">Àñãàò, Öàãààí ìîðüò, Ìàíõàí, Äýë, Õàíõàð,Их даваа,Хэцийн сайр</t>
  </si>
  <si>
    <t xml:space="preserve">Òóóëàíò</t>
  </si>
  <si>
    <t xml:space="preserve"> Агьт,Харгана,Ар өвөр битүүт</t>
  </si>
  <si>
    <t xml:space="preserve">×óëóóò</t>
  </si>
  <si>
    <t xml:space="preserve">Цагаан булан,Бух,Хавчиг,БургастМэлээний намнан</t>
  </si>
  <si>
    <t xml:space="preserve">Сумын Засаг дарга,                 Газрын даамал</t>
  </si>
  <si>
    <t xml:space="preserve">Õîíãîðæ</t>
  </si>
  <si>
    <t xml:space="preserve">Талын өвөлжөө,Шар булан,Хонгоржийн ар,Жамбахай,Гүдгэр,Эргэний хонхор,</t>
  </si>
  <si>
    <t xml:space="preserve">Сумын Засаг дарга,                  Газрын даамал</t>
  </si>
  <si>
    <t xml:space="preserve">Õóæèðò</t>
  </si>
  <si>
    <t xml:space="preserve">Халздайтын энгэр,Хар чулуутын хонхор,Даяанч   Сэрвэнгийн энгэр</t>
  </si>
  <si>
    <t xml:space="preserve">................ооООоо................</t>
  </si>
  <si>
    <t xml:space="preserve">Аймгийн Иргэдийн Төлөөлөгчдийн Хурлын 2019 оны …….-р сарын …… ны өдрийн  …….. дугаар  тогтоолын 13-р хавсралт</t>
  </si>
  <si>
    <t xml:space="preserve">Зам, шугам сүлжээний зориулалтаар ашиглуулах газрын хэмжээ, байршил</t>
  </si>
  <si>
    <t xml:space="preserve">Дайр бор, Хөнөг</t>
  </si>
  <si>
    <t xml:space="preserve">Авто зам</t>
  </si>
  <si>
    <t xml:space="preserve">Карьер</t>
  </si>
  <si>
    <t xml:space="preserve">Сумын төвийн баруун хойно байрлах мобикомын станцаас сумын төвийн холбооны байр хүртэл</t>
  </si>
  <si>
    <t xml:space="preserve">5252980,580 716031,579 5253003,419 716018,549 5252803,582 716879,123 5252648,414 717336,404 5251648,891 719507,214 5251645,947 719489,966 </t>
  </si>
  <si>
    <t xml:space="preserve">Шилэн кабелийн  шугам сүлжээ</t>
  </si>
  <si>
    <t xml:space="preserve">Төв замын дээд хэсэгт</t>
  </si>
  <si>
    <t xml:space="preserve">48 8 41.66  9953 15.14</t>
  </si>
  <si>
    <t xml:space="preserve">авто зам</t>
  </si>
  <si>
    <t xml:space="preserve">2-р багийн өрхийн эмнэлгийн тойргын баруун хойно</t>
  </si>
  <si>
    <t xml:space="preserve">684341.31  5261302.69  684339.63  5261305.18  684344.60  5261308.54  684346.28  5261306.05</t>
  </si>
  <si>
    <t xml:space="preserve">үүрэн холбооны станц</t>
  </si>
  <si>
    <t xml:space="preserve">...............ооООоо................</t>
  </si>
  <si>
    <t xml:space="preserve">Аймгийн Иргэдийн Төлөөлөгчдийн Хурлын 2019 оны …….-р сарын ……… ны өдрийн  ……..дугаар  тогтоолын  14-р хавсралт</t>
  </si>
  <si>
    <t xml:space="preserve">Газар хамгаалах, нөхөн сэргээх, мод бут суулгах газрын байршил, хэмжээ </t>
  </si>
  <si>
    <t xml:space="preserve">Нөхөн сэргээх шаардлагатай талбай /га/</t>
  </si>
  <si>
    <t xml:space="preserve">Хийхээр төлөвлөж байгаа арга хэмжээ </t>
  </si>
  <si>
    <t xml:space="preserve">Ихтамир </t>
  </si>
  <si>
    <t xml:space="preserve">Тайхар </t>
  </si>
  <si>
    <t xml:space="preserve">Хүрээлэнгийн урд эрэг доор</t>
  </si>
  <si>
    <t xml:space="preserve"> Тордож, бордож  сайжруулах</t>
  </si>
  <si>
    <t xml:space="preserve">667371.25  5274586.07  667383.07  5274579.96  667422.40  5274562.48    667439.32  5274550.37  667445.77  5274547.62 667457.34  5274539.51  667524.70  5274618.01  667439.16  5274668.03  </t>
  </si>
  <si>
    <t xml:space="preserve">Сумын ЗД, Газрын даамал,бэлчээрийн мэргэжилтэн, багийн дарга</t>
  </si>
  <si>
    <t xml:space="preserve">Таван толгой </t>
  </si>
  <si>
    <t xml:space="preserve">Хортон мэрэгчдийг устгах</t>
  </si>
  <si>
    <t xml:space="preserve">725824.3586 5393476.7284  
726582.3468 5393476.7284
 726582.3468  5392756.1218  
 725830.5211 5392756.1218 
  725824.3586  5393476.7284</t>
  </si>
  <si>
    <t xml:space="preserve">Улаан хошуу</t>
  </si>
  <si>
    <t xml:space="preserve">725806.4695  5390409.7813  
726292.5213  5390409.7813 
726292.5213  5389932.3791       725806.4695  5389932.3791</t>
  </si>
  <si>
    <t xml:space="preserve">739781.9483  5370833.6945  
740404.5247  5370833.6945  
740404.5247  5370173.1783 
739781.9483  5370173.1783 </t>
  </si>
  <si>
    <t xml:space="preserve">Ар булаг</t>
  </si>
  <si>
    <t xml:space="preserve">735612.8481  5362857.8240  
736190.9948  5362857.8240  
736190.9948  5363726.4747 
735612.8481 5363709.8723</t>
  </si>
  <si>
    <t xml:space="preserve">Хайрхан баг</t>
  </si>
  <si>
    <t xml:space="preserve">702664.0695  5371243.2887  
702692.0695  5371243.2887  
702692.0695  5371218.2887  
702664.0695  5371218.2887</t>
  </si>
  <si>
    <t xml:space="preserve">Эх булаг шивээтийн өвөрт</t>
  </si>
  <si>
    <t xml:space="preserve">698834.0585  5382099.0016  
698862.0585  5382099.0016  
698862.0585  5382074.0016  
698834.0585  5382074.0016 </t>
  </si>
  <si>
    <t xml:space="preserve">Баянгийн ар </t>
  </si>
  <si>
    <t xml:space="preserve">725320.3671  5378740.7160  
725946.2144  5378740.7160  
725946.2144  5377597.5709 
725320.3671   5377597.5709</t>
  </si>
  <si>
    <t xml:space="preserve">Хануй, Хүнүйн бэлчирт, Цагаан шанд</t>
  </si>
  <si>
    <t xml:space="preserve">Олон нас ургамал тариалах</t>
  </si>
  <si>
    <t xml:space="preserve">727651.9709   5387946.2645  
728401.7522   5387946.2645 
 728401.7522   5387495.2686 
727666.2016   5387495.2686 </t>
  </si>
  <si>
    <t xml:space="preserve">Цэцэрлэгт хүрээлэн</t>
  </si>
  <si>
    <t xml:space="preserve">Мод бут тариалах</t>
  </si>
  <si>
    <t xml:space="preserve">N48 36 22.07,  E101 56 20.16                 N 48 36 14 82 ,  E101 56 22.48          N 48 36 12.40,   E101 56 16.06                           N48 36 18 12 ,    E101 56 10.23</t>
  </si>
  <si>
    <t xml:space="preserve">Жарантай</t>
  </si>
  <si>
    <t xml:space="preserve">48°19'4.67   102°15'38.32</t>
  </si>
  <si>
    <t xml:space="preserve">Ар тээл, Хутаг-Өндөр</t>
  </si>
  <si>
    <t xml:space="preserve">Мандал1-17</t>
  </si>
  <si>
    <t xml:space="preserve">Гудамж хороололын өнгө засах, тэгшлэх</t>
  </si>
  <si>
    <t xml:space="preserve">Дэлийн ар-2</t>
  </si>
  <si>
    <t xml:space="preserve">Эрдэнэ-уул</t>
  </si>
  <si>
    <t xml:space="preserve">Улаан хад, Цагаан дов,  Хараат</t>
  </si>
  <si>
    <t xml:space="preserve">Үлийн цагаан огтоно устгах</t>
  </si>
  <si>
    <t xml:space="preserve">101 10 23 48 27 53</t>
  </si>
  <si>
    <t xml:space="preserve">Их өтөг, Цэцгийн овоо, Зуслан гол</t>
  </si>
  <si>
    <t xml:space="preserve">101 26 00  48 37 58</t>
  </si>
  <si>
    <t xml:space="preserve">Булгийн тархины баруун талд</t>
  </si>
  <si>
    <t xml:space="preserve">Мод  тарих ногоон байгууламж нэмэгдүүлэх</t>
  </si>
  <si>
    <t xml:space="preserve">Хогийн жалгын эргэн  тойрны орчимд</t>
  </si>
  <si>
    <t xml:space="preserve">Хог хягдалын тархсан талбайн хэмжээг багасгах,хогыг  булах ба хайс хашаа барих</t>
  </si>
  <si>
    <t xml:space="preserve">Хонгорж баг, хужирт баг</t>
  </si>
  <si>
    <t xml:space="preserve">Майлхын хөндий, тархын хөндий, шарлингын хөндий</t>
  </si>
  <si>
    <t xml:space="preserve">Хээрийн хортон мэрэгчдийг устгах түүнд идэгдсэн талбайг багасгах ургамлын гарцыг нэмэгдүүлэх</t>
  </si>
  <si>
    <t xml:space="preserve">   +</t>
  </si>
  <si>
    <t xml:space="preserve">Их булаг баг</t>
  </si>
  <si>
    <t xml:space="preserve">Дэлийн хөндий</t>
  </si>
  <si>
    <t xml:space="preserve">Сумын засаг дарга Газрын даамал</t>
  </si>
  <si>
    <t xml:space="preserve">Гудамжийг тэгшлэх, өнгө үзэмийг сайжруулах</t>
  </si>
  <si>
    <t xml:space="preserve">N485051 13  E101 12 21.4</t>
  </si>
  <si>
    <t xml:space="preserve">…………….ooOOoo………………</t>
  </si>
  <si>
    <t xml:space="preserve">Аймгийн Иргэдийн Төлөөлөгчдийн Хурлын 2019 оны …….-р сарын ……… ны өдрийн  ……..дугаар  тогтоолын  15-р хавсралт</t>
  </si>
  <si>
    <t xml:space="preserve">Иргэнд үнээр нь өмчлүүлэх газрын байршил, хэмжээ </t>
  </si>
  <si>
    <t xml:space="preserve">4-р сургуулийн ард талд </t>
  </si>
  <si>
    <t xml:space="preserve">685330.93  5261317.61 685317.79  5261350.65 685318.12  5261351.72 685346.46  5261362.00 685361.72  5261325.67</t>
  </si>
  <si>
    <t xml:space="preserve">Аж ахуйн зориулалтаар</t>
  </si>
  <si>
    <t xml:space="preserve">Гандангийн баруун талд, Бөхбилэгтийн гудамж 3-315</t>
  </si>
  <si>
    <t xml:space="preserve">684581.06  5261340.36 684579.10  5261370.83 684597.15  5261374.13 684603.91  5261345.41</t>
  </si>
  <si>
    <t xml:space="preserve">................ооООоо...............</t>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0.0000"/>
    <numFmt numFmtId="169" formatCode="0.000"/>
    <numFmt numFmtId="170" formatCode="0.0"/>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b val="true"/>
      <sz val="9"/>
      <name val="Arial"/>
      <family val="2"/>
    </font>
    <font>
      <sz val="9"/>
      <color rgb="FF000000"/>
      <name val="Arial"/>
      <family val="2"/>
    </font>
    <font>
      <b val="true"/>
      <sz val="9"/>
      <color rgb="FF000000"/>
      <name val="Arial"/>
      <family val="2"/>
    </font>
    <font>
      <sz val="9"/>
      <color rgb="FFFF0000"/>
      <name val="Arial"/>
      <family val="2"/>
    </font>
    <font>
      <sz val="9"/>
      <color rgb="FF000000"/>
      <name val="Arial Mon"/>
      <family val="2"/>
    </font>
    <font>
      <sz val="9"/>
      <name val="Arial Mon"/>
      <family val="2"/>
    </font>
    <font>
      <sz val="8"/>
      <color rgb="FF00000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8" fillId="0" borderId="1" xfId="21"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9" fillId="0" borderId="1" xfId="21" applyFont="true" applyBorder="true" applyAlignment="true" applyProtection="false">
      <alignment horizontal="center" vertical="center" textRotation="0" wrapText="false" indent="0" shrinkToFit="false"/>
      <protection locked="true" hidden="false"/>
    </xf>
    <xf numFmtId="166"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2" activeCellId="0" sqref="F32"/>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16.99"/>
    <col collapsed="false" customWidth="true" hidden="false" outlineLevel="0" max="3" min="3" style="1" width="13.7"/>
    <col collapsed="false" customWidth="true" hidden="false" outlineLevel="0" max="4" min="4" style="1" width="37.56"/>
    <col collapsed="false" customWidth="true" hidden="false" outlineLevel="0" max="5" min="5" style="1" width="11.13"/>
    <col collapsed="false" customWidth="true" hidden="false" outlineLevel="0" max="6" min="6" style="2" width="11.13"/>
    <col collapsed="false" customWidth="true" hidden="false" outlineLevel="0" max="10" min="7" style="1" width="6.56"/>
    <col collapsed="false" customWidth="true" hidden="false" outlineLevel="0" max="11" min="11" style="1" width="23.99"/>
    <col collapsed="false" customWidth="false" hidden="false" outlineLevel="0" max="257" min="12" style="1" width="9.14"/>
  </cols>
  <sheetData>
    <row r="1" customFormat="false" ht="9" hidden="false" customHeight="true" outlineLevel="0" collapsed="false">
      <c r="A1" s="3"/>
      <c r="B1" s="3"/>
      <c r="C1" s="3"/>
      <c r="D1" s="3"/>
      <c r="E1" s="3"/>
      <c r="G1" s="4" t="s">
        <v>0</v>
      </c>
      <c r="H1" s="4"/>
      <c r="I1" s="4"/>
      <c r="J1" s="4"/>
      <c r="K1" s="4"/>
    </row>
    <row r="2" customFormat="false" ht="33.75" hidden="false" customHeight="true" outlineLevel="0" collapsed="false">
      <c r="A2" s="3"/>
      <c r="B2" s="3"/>
      <c r="C2" s="3"/>
      <c r="D2" s="3"/>
      <c r="E2" s="3"/>
      <c r="F2" s="5"/>
      <c r="G2" s="4"/>
      <c r="H2" s="4"/>
      <c r="I2" s="4"/>
      <c r="J2" s="4"/>
      <c r="K2" s="4"/>
    </row>
    <row r="3" customFormat="false" ht="16.9" hidden="false" customHeight="true" outlineLevel="0" collapsed="false">
      <c r="A3" s="3"/>
      <c r="B3" s="3"/>
      <c r="C3" s="6" t="s">
        <v>1</v>
      </c>
      <c r="D3" s="6"/>
      <c r="E3" s="6"/>
      <c r="F3" s="6"/>
      <c r="G3" s="6"/>
      <c r="H3" s="6"/>
      <c r="I3" s="6"/>
      <c r="J3" s="6"/>
      <c r="K3" s="3"/>
    </row>
    <row r="4" customFormat="false" ht="24.75" hidden="false" customHeight="true" outlineLevel="0" collapsed="false">
      <c r="A4" s="7" t="s">
        <v>2</v>
      </c>
      <c r="B4" s="7" t="s">
        <v>3</v>
      </c>
      <c r="C4" s="7" t="s">
        <v>4</v>
      </c>
      <c r="D4" s="7" t="s">
        <v>5</v>
      </c>
      <c r="E4" s="7" t="s">
        <v>6</v>
      </c>
      <c r="F4" s="8" t="s">
        <v>7</v>
      </c>
      <c r="G4" s="7" t="s">
        <v>8</v>
      </c>
      <c r="H4" s="7"/>
      <c r="I4" s="7"/>
      <c r="J4" s="7"/>
      <c r="K4" s="7" t="s">
        <v>9</v>
      </c>
    </row>
    <row r="5" customFormat="false" ht="18.75" hidden="false" customHeight="true" outlineLevel="0" collapsed="false">
      <c r="A5" s="7"/>
      <c r="B5" s="7"/>
      <c r="C5" s="7"/>
      <c r="D5" s="7"/>
      <c r="E5" s="7"/>
      <c r="F5" s="8"/>
      <c r="G5" s="7" t="s">
        <v>10</v>
      </c>
      <c r="H5" s="7" t="s">
        <v>11</v>
      </c>
      <c r="I5" s="7" t="s">
        <v>12</v>
      </c>
      <c r="J5" s="7" t="s">
        <v>13</v>
      </c>
      <c r="K5" s="7"/>
    </row>
    <row r="6" customFormat="false" ht="14.25" hidden="false" customHeight="true" outlineLevel="0" collapsed="false">
      <c r="A6" s="9" t="n">
        <v>1</v>
      </c>
      <c r="B6" s="9" t="s">
        <v>14</v>
      </c>
      <c r="C6" s="10" t="s">
        <v>15</v>
      </c>
      <c r="D6" s="10" t="s">
        <v>16</v>
      </c>
      <c r="E6" s="10" t="n">
        <v>10</v>
      </c>
      <c r="F6" s="11" t="n">
        <v>0.89</v>
      </c>
      <c r="G6" s="10" t="s">
        <v>17</v>
      </c>
      <c r="H6" s="10" t="s">
        <v>17</v>
      </c>
      <c r="I6" s="10" t="s">
        <v>17</v>
      </c>
      <c r="J6" s="10" t="s">
        <v>17</v>
      </c>
      <c r="K6" s="9" t="s">
        <v>18</v>
      </c>
    </row>
    <row r="7" customFormat="false" ht="14.25" hidden="false" customHeight="true" outlineLevel="0" collapsed="false">
      <c r="A7" s="9"/>
      <c r="B7" s="9"/>
      <c r="C7" s="10"/>
      <c r="D7" s="10" t="s">
        <v>19</v>
      </c>
      <c r="E7" s="10" t="n">
        <v>5</v>
      </c>
      <c r="F7" s="11" t="n">
        <v>0.48</v>
      </c>
      <c r="G7" s="12" t="s">
        <v>17</v>
      </c>
      <c r="H7" s="12" t="s">
        <v>17</v>
      </c>
      <c r="I7" s="12" t="s">
        <v>17</v>
      </c>
      <c r="J7" s="12" t="s">
        <v>17</v>
      </c>
      <c r="K7" s="9"/>
    </row>
    <row r="8" customFormat="false" ht="14.25" hidden="false" customHeight="true" outlineLevel="0" collapsed="false">
      <c r="A8" s="9"/>
      <c r="B8" s="9"/>
      <c r="C8" s="10"/>
      <c r="D8" s="10" t="s">
        <v>20</v>
      </c>
      <c r="E8" s="10" t="n">
        <v>10</v>
      </c>
      <c r="F8" s="11" t="n">
        <v>0.92</v>
      </c>
      <c r="G8" s="10" t="s">
        <v>17</v>
      </c>
      <c r="H8" s="10" t="s">
        <v>17</v>
      </c>
      <c r="I8" s="10" t="s">
        <v>17</v>
      </c>
      <c r="J8" s="10" t="s">
        <v>17</v>
      </c>
      <c r="K8" s="9"/>
    </row>
    <row r="9" customFormat="false" ht="14.25" hidden="false" customHeight="true" outlineLevel="0" collapsed="false">
      <c r="A9" s="9"/>
      <c r="B9" s="9"/>
      <c r="C9" s="10"/>
      <c r="D9" s="10" t="s">
        <v>21</v>
      </c>
      <c r="E9" s="10" t="n">
        <v>10</v>
      </c>
      <c r="F9" s="11" t="n">
        <v>0.84</v>
      </c>
      <c r="G9" s="12" t="s">
        <v>17</v>
      </c>
      <c r="H9" s="12" t="s">
        <v>17</v>
      </c>
      <c r="I9" s="12" t="s">
        <v>17</v>
      </c>
      <c r="J9" s="12" t="s">
        <v>17</v>
      </c>
      <c r="K9" s="9"/>
    </row>
    <row r="10" customFormat="false" ht="14.25" hidden="false" customHeight="true" outlineLevel="0" collapsed="false">
      <c r="A10" s="9"/>
      <c r="B10" s="9"/>
      <c r="C10" s="10"/>
      <c r="D10" s="10" t="s">
        <v>22</v>
      </c>
      <c r="E10" s="10" t="n">
        <v>5</v>
      </c>
      <c r="F10" s="11" t="n">
        <v>0.53</v>
      </c>
      <c r="G10" s="10" t="s">
        <v>17</v>
      </c>
      <c r="H10" s="10" t="s">
        <v>17</v>
      </c>
      <c r="I10" s="10" t="s">
        <v>17</v>
      </c>
      <c r="J10" s="10" t="s">
        <v>17</v>
      </c>
      <c r="K10" s="9"/>
    </row>
    <row r="11" customFormat="false" ht="14.25" hidden="false" customHeight="true" outlineLevel="0" collapsed="false">
      <c r="A11" s="9" t="n">
        <v>2</v>
      </c>
      <c r="B11" s="13" t="s">
        <v>23</v>
      </c>
      <c r="C11" s="13" t="s">
        <v>24</v>
      </c>
      <c r="D11" s="13" t="s">
        <v>25</v>
      </c>
      <c r="E11" s="13" t="n">
        <v>1</v>
      </c>
      <c r="F11" s="14" t="n">
        <v>0.14</v>
      </c>
      <c r="G11" s="10" t="s">
        <v>17</v>
      </c>
      <c r="H11" s="10" t="s">
        <v>17</v>
      </c>
      <c r="I11" s="10" t="s">
        <v>17</v>
      </c>
      <c r="J11" s="10" t="s">
        <v>17</v>
      </c>
      <c r="K11" s="9" t="s">
        <v>18</v>
      </c>
    </row>
    <row r="12" customFormat="false" ht="14.25" hidden="false" customHeight="true" outlineLevel="0" collapsed="false">
      <c r="A12" s="9"/>
      <c r="B12" s="13"/>
      <c r="C12" s="13"/>
      <c r="D12" s="13" t="s">
        <v>26</v>
      </c>
      <c r="E12" s="13" t="n">
        <v>4</v>
      </c>
      <c r="F12" s="14" t="n">
        <v>0.28</v>
      </c>
      <c r="G12" s="10" t="s">
        <v>17</v>
      </c>
      <c r="H12" s="10" t="s">
        <v>17</v>
      </c>
      <c r="I12" s="10" t="s">
        <v>17</v>
      </c>
      <c r="J12" s="10" t="s">
        <v>17</v>
      </c>
      <c r="K12" s="9"/>
    </row>
    <row r="13" customFormat="false" ht="14.25" hidden="false" customHeight="true" outlineLevel="0" collapsed="false">
      <c r="A13" s="9" t="n">
        <v>3</v>
      </c>
      <c r="B13" s="9" t="s">
        <v>27</v>
      </c>
      <c r="C13" s="10" t="s">
        <v>28</v>
      </c>
      <c r="D13" s="10" t="s">
        <v>29</v>
      </c>
      <c r="E13" s="10" t="n">
        <v>2</v>
      </c>
      <c r="F13" s="11" t="n">
        <v>0.13</v>
      </c>
      <c r="G13" s="10" t="s">
        <v>17</v>
      </c>
      <c r="H13" s="10" t="s">
        <v>17</v>
      </c>
      <c r="I13" s="10" t="s">
        <v>17</v>
      </c>
      <c r="J13" s="10" t="s">
        <v>17</v>
      </c>
      <c r="K13" s="9" t="s">
        <v>18</v>
      </c>
    </row>
    <row r="14" customFormat="false" ht="14.25" hidden="false" customHeight="true" outlineLevel="0" collapsed="false">
      <c r="A14" s="9"/>
      <c r="B14" s="9"/>
      <c r="C14" s="10"/>
      <c r="D14" s="10" t="s">
        <v>30</v>
      </c>
      <c r="E14" s="10" t="n">
        <v>1</v>
      </c>
      <c r="F14" s="11" t="n">
        <v>0.756</v>
      </c>
      <c r="G14" s="10" t="s">
        <v>17</v>
      </c>
      <c r="H14" s="10" t="s">
        <v>17</v>
      </c>
      <c r="I14" s="10" t="s">
        <v>17</v>
      </c>
      <c r="J14" s="10" t="s">
        <v>17</v>
      </c>
      <c r="K14" s="9"/>
    </row>
    <row r="15" customFormat="false" ht="14.25" hidden="false" customHeight="true" outlineLevel="0" collapsed="false">
      <c r="A15" s="9"/>
      <c r="B15" s="9"/>
      <c r="C15" s="10"/>
      <c r="D15" s="10" t="s">
        <v>28</v>
      </c>
      <c r="E15" s="10" t="n">
        <v>3</v>
      </c>
      <c r="F15" s="11" t="n">
        <v>0.256</v>
      </c>
      <c r="G15" s="10" t="s">
        <v>17</v>
      </c>
      <c r="H15" s="10" t="s">
        <v>17</v>
      </c>
      <c r="I15" s="10" t="s">
        <v>17</v>
      </c>
      <c r="J15" s="10" t="s">
        <v>17</v>
      </c>
      <c r="K15" s="9"/>
    </row>
    <row r="16" customFormat="false" ht="35.25" hidden="false" customHeight="true" outlineLevel="0" collapsed="false">
      <c r="A16" s="10" t="n">
        <v>4</v>
      </c>
      <c r="B16" s="10" t="s">
        <v>31</v>
      </c>
      <c r="C16" s="10" t="s">
        <v>32</v>
      </c>
      <c r="D16" s="10" t="s">
        <v>33</v>
      </c>
      <c r="E16" s="10" t="n">
        <v>10</v>
      </c>
      <c r="F16" s="15" t="n">
        <v>1.52</v>
      </c>
      <c r="G16" s="10" t="s">
        <v>17</v>
      </c>
      <c r="H16" s="10" t="s">
        <v>17</v>
      </c>
      <c r="I16" s="10" t="s">
        <v>17</v>
      </c>
      <c r="J16" s="10" t="s">
        <v>17</v>
      </c>
      <c r="K16" s="10" t="s">
        <v>34</v>
      </c>
    </row>
    <row r="17" customFormat="false" ht="35.25" hidden="false" customHeight="true" outlineLevel="0" collapsed="false">
      <c r="A17" s="10"/>
      <c r="B17" s="10"/>
      <c r="C17" s="10"/>
      <c r="D17" s="10" t="s">
        <v>35</v>
      </c>
      <c r="E17" s="10" t="n">
        <v>13</v>
      </c>
      <c r="F17" s="15" t="n">
        <v>1.25</v>
      </c>
      <c r="G17" s="10" t="s">
        <v>17</v>
      </c>
      <c r="H17" s="10" t="s">
        <v>17</v>
      </c>
      <c r="I17" s="10" t="s">
        <v>17</v>
      </c>
      <c r="J17" s="10" t="s">
        <v>17</v>
      </c>
      <c r="K17" s="10" t="s">
        <v>34</v>
      </c>
    </row>
    <row r="18" customFormat="false" ht="35.25" hidden="false" customHeight="true" outlineLevel="0" collapsed="false">
      <c r="A18" s="10"/>
      <c r="B18" s="10"/>
      <c r="C18" s="10"/>
      <c r="D18" s="10" t="s">
        <v>36</v>
      </c>
      <c r="E18" s="10" t="n">
        <v>12</v>
      </c>
      <c r="F18" s="15" t="n">
        <v>0.88</v>
      </c>
      <c r="G18" s="10" t="s">
        <v>17</v>
      </c>
      <c r="H18" s="10" t="s">
        <v>17</v>
      </c>
      <c r="I18" s="10" t="s">
        <v>17</v>
      </c>
      <c r="J18" s="10" t="s">
        <v>17</v>
      </c>
      <c r="K18" s="10" t="s">
        <v>34</v>
      </c>
    </row>
    <row r="19" s="3" customFormat="true" ht="21.75" hidden="false" customHeight="true" outlineLevel="0" collapsed="false">
      <c r="A19" s="10" t="n">
        <v>5</v>
      </c>
      <c r="B19" s="10" t="s">
        <v>37</v>
      </c>
      <c r="C19" s="10" t="s">
        <v>38</v>
      </c>
      <c r="D19" s="10" t="s">
        <v>39</v>
      </c>
      <c r="E19" s="10" t="n">
        <v>1</v>
      </c>
      <c r="F19" s="11" t="n">
        <v>0.18</v>
      </c>
      <c r="G19" s="10" t="s">
        <v>17</v>
      </c>
      <c r="H19" s="10" t="s">
        <v>17</v>
      </c>
      <c r="I19" s="10" t="s">
        <v>17</v>
      </c>
      <c r="J19" s="10" t="s">
        <v>17</v>
      </c>
      <c r="K19" s="10" t="s">
        <v>34</v>
      </c>
    </row>
    <row r="20" customFormat="false" ht="11.25" hidden="false" customHeight="true" outlineLevel="0" collapsed="false">
      <c r="A20" s="9" t="n">
        <v>6</v>
      </c>
      <c r="B20" s="9" t="s">
        <v>40</v>
      </c>
      <c r="C20" s="9" t="s">
        <v>41</v>
      </c>
      <c r="D20" s="9" t="s">
        <v>42</v>
      </c>
      <c r="E20" s="16" t="n">
        <v>158</v>
      </c>
      <c r="F20" s="17" t="n">
        <v>6.60602</v>
      </c>
      <c r="G20" s="10" t="s">
        <v>17</v>
      </c>
      <c r="H20" s="10" t="s">
        <v>17</v>
      </c>
      <c r="I20" s="10" t="s">
        <v>17</v>
      </c>
      <c r="J20" s="10" t="s">
        <v>17</v>
      </c>
      <c r="K20" s="9" t="s">
        <v>43</v>
      </c>
    </row>
    <row r="21" customFormat="false" ht="11.25" hidden="false" customHeight="true" outlineLevel="0" collapsed="false">
      <c r="A21" s="9"/>
      <c r="B21" s="9"/>
      <c r="C21" s="9" t="s">
        <v>44</v>
      </c>
      <c r="D21" s="9" t="s">
        <v>45</v>
      </c>
      <c r="E21" s="16" t="n">
        <v>29</v>
      </c>
      <c r="F21" s="17" t="n">
        <v>0.1536</v>
      </c>
      <c r="G21" s="10" t="s">
        <v>17</v>
      </c>
      <c r="H21" s="10" t="s">
        <v>17</v>
      </c>
      <c r="I21" s="10" t="s">
        <v>17</v>
      </c>
      <c r="J21" s="10" t="s">
        <v>17</v>
      </c>
      <c r="K21" s="9"/>
    </row>
    <row r="22" customFormat="false" ht="11.25" hidden="false" customHeight="true" outlineLevel="0" collapsed="false">
      <c r="A22" s="9"/>
      <c r="B22" s="9"/>
      <c r="C22" s="9" t="s">
        <v>46</v>
      </c>
      <c r="D22" s="9" t="s">
        <v>47</v>
      </c>
      <c r="E22" s="16" t="n">
        <v>144</v>
      </c>
      <c r="F22" s="17" t="n">
        <v>6.40918</v>
      </c>
      <c r="G22" s="10" t="s">
        <v>17</v>
      </c>
      <c r="H22" s="10" t="s">
        <v>17</v>
      </c>
      <c r="I22" s="10" t="s">
        <v>17</v>
      </c>
      <c r="J22" s="10" t="s">
        <v>17</v>
      </c>
      <c r="K22" s="9"/>
    </row>
    <row r="23" customFormat="false" ht="11.25" hidden="false" customHeight="true" outlineLevel="0" collapsed="false">
      <c r="A23" s="9"/>
      <c r="B23" s="9"/>
      <c r="C23" s="9" t="s">
        <v>38</v>
      </c>
      <c r="D23" s="9" t="s">
        <v>48</v>
      </c>
      <c r="E23" s="16" t="n">
        <v>199</v>
      </c>
      <c r="F23" s="15" t="n">
        <v>8.4</v>
      </c>
      <c r="G23" s="10" t="s">
        <v>17</v>
      </c>
      <c r="H23" s="10" t="s">
        <v>17</v>
      </c>
      <c r="I23" s="10" t="s">
        <v>17</v>
      </c>
      <c r="J23" s="10" t="s">
        <v>17</v>
      </c>
      <c r="K23" s="9"/>
    </row>
    <row r="24" customFormat="false" ht="11.25" hidden="false" customHeight="true" outlineLevel="0" collapsed="false">
      <c r="A24" s="9"/>
      <c r="B24" s="9"/>
      <c r="C24" s="9" t="s">
        <v>49</v>
      </c>
      <c r="D24" s="9" t="s">
        <v>50</v>
      </c>
      <c r="E24" s="16" t="n">
        <v>74</v>
      </c>
      <c r="F24" s="17" t="n">
        <v>19.73572</v>
      </c>
      <c r="G24" s="10" t="s">
        <v>17</v>
      </c>
      <c r="H24" s="10" t="s">
        <v>17</v>
      </c>
      <c r="I24" s="10" t="s">
        <v>17</v>
      </c>
      <c r="J24" s="10" t="s">
        <v>17</v>
      </c>
      <c r="K24" s="9"/>
    </row>
    <row r="25" customFormat="false" ht="11.25" hidden="false" customHeight="true" outlineLevel="0" collapsed="false">
      <c r="A25" s="9"/>
      <c r="B25" s="9"/>
      <c r="C25" s="9" t="s">
        <v>51</v>
      </c>
      <c r="D25" s="9" t="s">
        <v>52</v>
      </c>
      <c r="E25" s="16" t="n">
        <v>86</v>
      </c>
      <c r="F25" s="17" t="n">
        <v>3.2302</v>
      </c>
      <c r="G25" s="10" t="s">
        <v>17</v>
      </c>
      <c r="H25" s="10" t="s">
        <v>17</v>
      </c>
      <c r="I25" s="10" t="s">
        <v>17</v>
      </c>
      <c r="J25" s="10" t="s">
        <v>17</v>
      </c>
      <c r="K25" s="9"/>
    </row>
    <row r="26" customFormat="false" ht="11.25" hidden="false" customHeight="true" outlineLevel="0" collapsed="false">
      <c r="A26" s="9"/>
      <c r="B26" s="9"/>
      <c r="C26" s="9"/>
      <c r="D26" s="9" t="s">
        <v>53</v>
      </c>
      <c r="E26" s="16" t="n">
        <v>265</v>
      </c>
      <c r="F26" s="17" t="n">
        <v>131.26775</v>
      </c>
      <c r="G26" s="10" t="s">
        <v>17</v>
      </c>
      <c r="H26" s="10" t="s">
        <v>17</v>
      </c>
      <c r="I26" s="10" t="s">
        <v>17</v>
      </c>
      <c r="J26" s="10" t="s">
        <v>17</v>
      </c>
      <c r="K26" s="9"/>
    </row>
    <row r="27" customFormat="false" ht="11.25" hidden="false" customHeight="true" outlineLevel="0" collapsed="false">
      <c r="A27" s="9" t="n">
        <v>7</v>
      </c>
      <c r="B27" s="18" t="s">
        <v>54</v>
      </c>
      <c r="C27" s="9" t="s">
        <v>55</v>
      </c>
      <c r="D27" s="10" t="s">
        <v>56</v>
      </c>
      <c r="E27" s="18" t="n">
        <v>5</v>
      </c>
      <c r="F27" s="9" t="n">
        <v>0.35</v>
      </c>
      <c r="G27" s="10" t="s">
        <v>17</v>
      </c>
      <c r="H27" s="10" t="s">
        <v>17</v>
      </c>
      <c r="I27" s="10" t="s">
        <v>17</v>
      </c>
      <c r="J27" s="10" t="s">
        <v>17</v>
      </c>
      <c r="K27" s="10" t="s">
        <v>34</v>
      </c>
    </row>
    <row r="28" customFormat="false" ht="11.25" hidden="false" customHeight="true" outlineLevel="0" collapsed="false">
      <c r="A28" s="9"/>
      <c r="B28" s="18"/>
      <c r="C28" s="9" t="s">
        <v>55</v>
      </c>
      <c r="D28" s="10" t="s">
        <v>57</v>
      </c>
      <c r="E28" s="18" t="n">
        <v>6</v>
      </c>
      <c r="F28" s="9" t="n">
        <v>0.42</v>
      </c>
      <c r="G28" s="10" t="s">
        <v>17</v>
      </c>
      <c r="H28" s="10" t="s">
        <v>17</v>
      </c>
      <c r="I28" s="10" t="s">
        <v>17</v>
      </c>
      <c r="J28" s="10" t="s">
        <v>17</v>
      </c>
      <c r="K28" s="10"/>
    </row>
    <row r="29" customFormat="false" ht="11.25" hidden="false" customHeight="true" outlineLevel="0" collapsed="false">
      <c r="A29" s="9"/>
      <c r="B29" s="18"/>
      <c r="C29" s="9" t="s">
        <v>55</v>
      </c>
      <c r="D29" s="10" t="s">
        <v>58</v>
      </c>
      <c r="E29" s="19" t="n">
        <v>5</v>
      </c>
      <c r="F29" s="9" t="n">
        <v>0.35</v>
      </c>
      <c r="G29" s="10" t="s">
        <v>17</v>
      </c>
      <c r="H29" s="10" t="s">
        <v>17</v>
      </c>
      <c r="I29" s="10" t="s">
        <v>17</v>
      </c>
      <c r="J29" s="10" t="s">
        <v>17</v>
      </c>
      <c r="K29" s="10"/>
    </row>
    <row r="30" customFormat="false" ht="11.25" hidden="false" customHeight="true" outlineLevel="0" collapsed="false">
      <c r="A30" s="20" t="n">
        <v>8</v>
      </c>
      <c r="B30" s="21" t="s">
        <v>59</v>
      </c>
      <c r="C30" s="18" t="s">
        <v>60</v>
      </c>
      <c r="D30" s="18" t="s">
        <v>61</v>
      </c>
      <c r="E30" s="21" t="n">
        <v>8</v>
      </c>
      <c r="F30" s="21" t="n">
        <v>0.56</v>
      </c>
      <c r="G30" s="12" t="s">
        <v>17</v>
      </c>
      <c r="H30" s="12" t="s">
        <v>17</v>
      </c>
      <c r="I30" s="12" t="s">
        <v>17</v>
      </c>
      <c r="J30" s="12" t="s">
        <v>17</v>
      </c>
      <c r="K30" s="10" t="s">
        <v>34</v>
      </c>
    </row>
    <row r="31" customFormat="false" ht="11.25" hidden="false" customHeight="true" outlineLevel="0" collapsed="false">
      <c r="A31" s="20"/>
      <c r="B31" s="21"/>
      <c r="C31" s="21" t="s">
        <v>60</v>
      </c>
      <c r="D31" s="21" t="s">
        <v>62</v>
      </c>
      <c r="E31" s="21" t="n">
        <v>5</v>
      </c>
      <c r="F31" s="21" t="n">
        <v>0.35</v>
      </c>
      <c r="G31" s="12" t="s">
        <v>17</v>
      </c>
      <c r="H31" s="12" t="s">
        <v>17</v>
      </c>
      <c r="I31" s="12" t="s">
        <v>17</v>
      </c>
      <c r="J31" s="12" t="s">
        <v>17</v>
      </c>
      <c r="K31" s="10"/>
    </row>
    <row r="32" s="25" customFormat="true" ht="11.25" hidden="false" customHeight="true" outlineLevel="0" collapsed="false">
      <c r="A32" s="22" t="s">
        <v>63</v>
      </c>
      <c r="B32" s="22"/>
      <c r="C32" s="22"/>
      <c r="D32" s="22"/>
      <c r="E32" s="23" t="n">
        <f aca="false">SUM(E6:E31)</f>
        <v>1071</v>
      </c>
      <c r="F32" s="24" t="n">
        <f aca="false">SUM(F6:F31)</f>
        <v>186.88447</v>
      </c>
      <c r="G32" s="7"/>
      <c r="H32" s="7"/>
      <c r="I32" s="7"/>
      <c r="J32" s="7"/>
      <c r="K32" s="7"/>
    </row>
    <row r="33" customFormat="false" ht="33" hidden="false" customHeight="true" outlineLevel="0" collapsed="false">
      <c r="A33" s="26" t="s">
        <v>64</v>
      </c>
      <c r="B33" s="26"/>
      <c r="C33" s="26"/>
      <c r="D33" s="26"/>
      <c r="E33" s="26"/>
      <c r="F33" s="26"/>
      <c r="G33" s="26"/>
      <c r="H33" s="26"/>
      <c r="I33" s="26"/>
      <c r="J33" s="26"/>
      <c r="K33" s="26"/>
    </row>
  </sheetData>
  <mergeCells count="38">
    <mergeCell ref="G1:K2"/>
    <mergeCell ref="C3:J3"/>
    <mergeCell ref="A4:A5"/>
    <mergeCell ref="B4:B5"/>
    <mergeCell ref="C4:C5"/>
    <mergeCell ref="D4:D5"/>
    <mergeCell ref="E4:E5"/>
    <mergeCell ref="F4:F5"/>
    <mergeCell ref="G4:J4"/>
    <mergeCell ref="K4:K5"/>
    <mergeCell ref="A6:A10"/>
    <mergeCell ref="B6:B10"/>
    <mergeCell ref="C6:C10"/>
    <mergeCell ref="K6:K10"/>
    <mergeCell ref="A11:A12"/>
    <mergeCell ref="B11:B12"/>
    <mergeCell ref="C11:C12"/>
    <mergeCell ref="K11:K12"/>
    <mergeCell ref="A13:A15"/>
    <mergeCell ref="B13:B15"/>
    <mergeCell ref="C13:C15"/>
    <mergeCell ref="K13:K15"/>
    <mergeCell ref="A16:A18"/>
    <mergeCell ref="B16:B18"/>
    <mergeCell ref="C16:C18"/>
    <mergeCell ref="A20:A26"/>
    <mergeCell ref="B20:B26"/>
    <mergeCell ref="K20:K26"/>
    <mergeCell ref="C25:C26"/>
    <mergeCell ref="A27:A29"/>
    <mergeCell ref="B27:B29"/>
    <mergeCell ref="K27:K29"/>
    <mergeCell ref="A30:A31"/>
    <mergeCell ref="B30:B31"/>
    <mergeCell ref="K30:K31"/>
    <mergeCell ref="A32:D32"/>
    <mergeCell ref="G32:K32"/>
    <mergeCell ref="A33:K33"/>
  </mergeCells>
  <printOptions headings="false" gridLines="false" gridLinesSet="true" horizontalCentered="false" verticalCentered="false"/>
  <pageMargins left="0.259722222222222" right="0.15" top="0.64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7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D65" activeCellId="0" sqref="D65"/>
    </sheetView>
  </sheetViews>
  <sheetFormatPr defaultColWidth="9.13671875" defaultRowHeight="12" zeroHeight="false" outlineLevelRow="0" outlineLevelCol="0"/>
  <cols>
    <col collapsed="false" customWidth="true" hidden="false" outlineLevel="0" max="1" min="1" style="124" width="3.56"/>
    <col collapsed="false" customWidth="true" hidden="false" outlineLevel="0" max="2" min="2" style="124" width="13.7"/>
    <col collapsed="false" customWidth="true" hidden="false" outlineLevel="0" max="3" min="3" style="124" width="23.28"/>
    <col collapsed="false" customWidth="true" hidden="false" outlineLevel="0" max="4" min="4" style="124" width="22.56"/>
    <col collapsed="false" customWidth="true" hidden="false" outlineLevel="0" max="5" min="5" style="124" width="13.99"/>
    <col collapsed="false" customWidth="true" hidden="false" outlineLevel="0" max="6" min="6" style="124" width="6.99"/>
    <col collapsed="false" customWidth="true" hidden="false" outlineLevel="0" max="7" min="7" style="136" width="7.7"/>
    <col collapsed="false" customWidth="true" hidden="false" outlineLevel="0" max="11" min="8" style="124" width="3.99"/>
    <col collapsed="false" customWidth="true" hidden="false" outlineLevel="0" max="12" min="12" style="124" width="22.99"/>
    <col collapsed="false" customWidth="true" hidden="false" outlineLevel="0" max="13" min="13" style="124" width="16.99"/>
    <col collapsed="false" customWidth="false" hidden="false" outlineLevel="0" max="257" min="14" style="124" width="9.14"/>
  </cols>
  <sheetData>
    <row r="1" customFormat="false" ht="19.5" hidden="false" customHeight="true" outlineLevel="0" collapsed="false">
      <c r="A1" s="3"/>
      <c r="B1" s="3"/>
      <c r="C1" s="3"/>
      <c r="D1" s="3"/>
      <c r="E1" s="3"/>
      <c r="F1" s="3"/>
      <c r="G1" s="103"/>
      <c r="H1" s="52" t="s">
        <v>667</v>
      </c>
      <c r="I1" s="52"/>
      <c r="J1" s="52"/>
      <c r="K1" s="52"/>
      <c r="L1" s="52"/>
    </row>
    <row r="2" customFormat="false" ht="19.5" hidden="false" customHeight="true" outlineLevel="0" collapsed="false">
      <c r="A2" s="3"/>
      <c r="B2" s="3"/>
      <c r="C2" s="3"/>
      <c r="D2" s="3"/>
      <c r="E2" s="3"/>
      <c r="F2" s="3"/>
      <c r="G2" s="103"/>
      <c r="H2" s="52"/>
      <c r="I2" s="52"/>
      <c r="J2" s="52"/>
      <c r="K2" s="52"/>
      <c r="L2" s="52"/>
    </row>
    <row r="3" customFormat="false" ht="33" hidden="false" customHeight="true" outlineLevel="0" collapsed="false">
      <c r="A3" s="3"/>
      <c r="B3" s="3"/>
      <c r="C3" s="6" t="s">
        <v>668</v>
      </c>
      <c r="D3" s="6"/>
      <c r="E3" s="6"/>
      <c r="F3" s="6"/>
      <c r="G3" s="6"/>
      <c r="H3" s="6"/>
      <c r="I3" s="6"/>
      <c r="J3" s="6"/>
      <c r="K3" s="6"/>
      <c r="L3" s="3"/>
    </row>
    <row r="4" s="137" customFormat="true" ht="26.25" hidden="false" customHeight="true" outlineLevel="0" collapsed="false">
      <c r="A4" s="7" t="s">
        <v>2</v>
      </c>
      <c r="B4" s="7" t="s">
        <v>3</v>
      </c>
      <c r="C4" s="7" t="s">
        <v>213</v>
      </c>
      <c r="D4" s="7" t="s">
        <v>669</v>
      </c>
      <c r="E4" s="7" t="s">
        <v>670</v>
      </c>
      <c r="F4" s="7" t="s">
        <v>6</v>
      </c>
      <c r="G4" s="8" t="s">
        <v>70</v>
      </c>
      <c r="H4" s="7" t="s">
        <v>393</v>
      </c>
      <c r="I4" s="7"/>
      <c r="J4" s="7"/>
      <c r="K4" s="7"/>
      <c r="L4" s="7" t="s">
        <v>9</v>
      </c>
    </row>
    <row r="5" s="137" customFormat="true" ht="27.75" hidden="false" customHeight="true" outlineLevel="0" collapsed="false">
      <c r="A5" s="7"/>
      <c r="B5" s="7"/>
      <c r="C5" s="7"/>
      <c r="D5" s="7"/>
      <c r="E5" s="7"/>
      <c r="F5" s="7"/>
      <c r="G5" s="8"/>
      <c r="H5" s="7" t="s">
        <v>10</v>
      </c>
      <c r="I5" s="7" t="s">
        <v>11</v>
      </c>
      <c r="J5" s="7" t="s">
        <v>12</v>
      </c>
      <c r="K5" s="7" t="s">
        <v>216</v>
      </c>
      <c r="L5" s="7"/>
    </row>
    <row r="6" customFormat="false" ht="36" hidden="false" customHeight="false" outlineLevel="0" collapsed="false">
      <c r="A6" s="138" t="n">
        <v>1</v>
      </c>
      <c r="B6" s="138" t="s">
        <v>91</v>
      </c>
      <c r="C6" s="9" t="s">
        <v>671</v>
      </c>
      <c r="D6" s="138" t="s">
        <v>672</v>
      </c>
      <c r="E6" s="9" t="s">
        <v>673</v>
      </c>
      <c r="F6" s="138" t="n">
        <v>9</v>
      </c>
      <c r="G6" s="132" t="n">
        <v>0.63</v>
      </c>
      <c r="H6" s="9" t="s">
        <v>17</v>
      </c>
      <c r="I6" s="9" t="s">
        <v>17</v>
      </c>
      <c r="J6" s="9" t="s">
        <v>17</v>
      </c>
      <c r="K6" s="9" t="s">
        <v>17</v>
      </c>
      <c r="L6" s="9" t="s">
        <v>674</v>
      </c>
    </row>
    <row r="7" customFormat="false" ht="36" hidden="false" customHeight="false" outlineLevel="0" collapsed="false">
      <c r="A7" s="138"/>
      <c r="B7" s="138"/>
      <c r="C7" s="9" t="s">
        <v>675</v>
      </c>
      <c r="D7" s="138" t="s">
        <v>676</v>
      </c>
      <c r="E7" s="9" t="s">
        <v>673</v>
      </c>
      <c r="F7" s="138" t="n">
        <v>20</v>
      </c>
      <c r="G7" s="132" t="n">
        <v>1.4</v>
      </c>
      <c r="H7" s="9" t="s">
        <v>17</v>
      </c>
      <c r="I7" s="9" t="s">
        <v>17</v>
      </c>
      <c r="J7" s="9" t="s">
        <v>17</v>
      </c>
      <c r="K7" s="9" t="s">
        <v>17</v>
      </c>
      <c r="L7" s="9" t="s">
        <v>674</v>
      </c>
    </row>
    <row r="8" customFormat="false" ht="48" hidden="false" customHeight="false" outlineLevel="0" collapsed="false">
      <c r="A8" s="138" t="n">
        <v>2</v>
      </c>
      <c r="B8" s="13" t="s">
        <v>128</v>
      </c>
      <c r="C8" s="10" t="s">
        <v>677</v>
      </c>
      <c r="D8" s="10" t="s">
        <v>678</v>
      </c>
      <c r="E8" s="9" t="s">
        <v>673</v>
      </c>
      <c r="F8" s="13" t="n">
        <v>6</v>
      </c>
      <c r="G8" s="14" t="n">
        <v>0.42</v>
      </c>
      <c r="H8" s="9" t="s">
        <v>17</v>
      </c>
      <c r="I8" s="9" t="s">
        <v>17</v>
      </c>
      <c r="J8" s="9" t="s">
        <v>17</v>
      </c>
      <c r="K8" s="9" t="s">
        <v>17</v>
      </c>
      <c r="L8" s="9" t="s">
        <v>674</v>
      </c>
    </row>
    <row r="9" customFormat="false" ht="48" hidden="false" customHeight="false" outlineLevel="0" collapsed="false">
      <c r="A9" s="138"/>
      <c r="B9" s="13"/>
      <c r="C9" s="10" t="s">
        <v>679</v>
      </c>
      <c r="D9" s="10" t="s">
        <v>680</v>
      </c>
      <c r="E9" s="9" t="s">
        <v>673</v>
      </c>
      <c r="F9" s="13" t="n">
        <v>15</v>
      </c>
      <c r="G9" s="14" t="n">
        <v>1.05</v>
      </c>
      <c r="H9" s="9" t="s">
        <v>17</v>
      </c>
      <c r="I9" s="9" t="s">
        <v>17</v>
      </c>
      <c r="J9" s="9" t="s">
        <v>17</v>
      </c>
      <c r="K9" s="9" t="s">
        <v>17</v>
      </c>
      <c r="L9" s="9" t="s">
        <v>674</v>
      </c>
    </row>
    <row r="10" customFormat="false" ht="36" hidden="false" customHeight="false" outlineLevel="0" collapsed="false">
      <c r="A10" s="138" t="n">
        <v>3</v>
      </c>
      <c r="B10" s="138" t="s">
        <v>145</v>
      </c>
      <c r="C10" s="10" t="s">
        <v>681</v>
      </c>
      <c r="D10" s="10" t="s">
        <v>682</v>
      </c>
      <c r="E10" s="9" t="s">
        <v>673</v>
      </c>
      <c r="F10" s="13" t="n">
        <v>1</v>
      </c>
      <c r="G10" s="14" t="n">
        <v>0.07</v>
      </c>
      <c r="H10" s="9" t="s">
        <v>17</v>
      </c>
      <c r="I10" s="9" t="s">
        <v>17</v>
      </c>
      <c r="J10" s="9" t="s">
        <v>17</v>
      </c>
      <c r="K10" s="9" t="s">
        <v>17</v>
      </c>
      <c r="L10" s="9" t="s">
        <v>674</v>
      </c>
    </row>
    <row r="11" customFormat="false" ht="48" hidden="false" customHeight="false" outlineLevel="0" collapsed="false">
      <c r="A11" s="138"/>
      <c r="B11" s="138"/>
      <c r="C11" s="10" t="s">
        <v>683</v>
      </c>
      <c r="D11" s="107" t="s">
        <v>684</v>
      </c>
      <c r="E11" s="9" t="s">
        <v>673</v>
      </c>
      <c r="F11" s="13" t="n">
        <v>1</v>
      </c>
      <c r="G11" s="14" t="n">
        <v>0.07</v>
      </c>
      <c r="H11" s="9" t="s">
        <v>17</v>
      </c>
      <c r="I11" s="9" t="s">
        <v>17</v>
      </c>
      <c r="J11" s="9" t="s">
        <v>17</v>
      </c>
      <c r="K11" s="9" t="s">
        <v>17</v>
      </c>
      <c r="L11" s="9" t="s">
        <v>674</v>
      </c>
    </row>
    <row r="12" customFormat="false" ht="36" hidden="false" customHeight="false" outlineLevel="0" collapsed="false">
      <c r="A12" s="138"/>
      <c r="B12" s="138"/>
      <c r="C12" s="32" t="s">
        <v>685</v>
      </c>
      <c r="D12" s="10" t="s">
        <v>686</v>
      </c>
      <c r="E12" s="9" t="s">
        <v>673</v>
      </c>
      <c r="F12" s="13" t="n">
        <v>1</v>
      </c>
      <c r="G12" s="14" t="n">
        <v>0.07</v>
      </c>
      <c r="H12" s="9" t="s">
        <v>17</v>
      </c>
      <c r="I12" s="9" t="s">
        <v>17</v>
      </c>
      <c r="J12" s="9" t="s">
        <v>17</v>
      </c>
      <c r="K12" s="9" t="s">
        <v>17</v>
      </c>
      <c r="L12" s="9" t="s">
        <v>674</v>
      </c>
    </row>
    <row r="13" customFormat="false" ht="36" hidden="false" customHeight="false" outlineLevel="0" collapsed="false">
      <c r="A13" s="138"/>
      <c r="B13" s="138"/>
      <c r="C13" s="10" t="s">
        <v>687</v>
      </c>
      <c r="D13" s="10" t="s">
        <v>688</v>
      </c>
      <c r="E13" s="9" t="s">
        <v>673</v>
      </c>
      <c r="F13" s="13" t="n">
        <v>1</v>
      </c>
      <c r="G13" s="14" t="n">
        <v>0.07</v>
      </c>
      <c r="H13" s="9" t="s">
        <v>17</v>
      </c>
      <c r="I13" s="9" t="s">
        <v>17</v>
      </c>
      <c r="J13" s="9" t="s">
        <v>17</v>
      </c>
      <c r="K13" s="9" t="s">
        <v>17</v>
      </c>
      <c r="L13" s="9" t="s">
        <v>674</v>
      </c>
    </row>
    <row r="14" customFormat="false" ht="36" hidden="false" customHeight="false" outlineLevel="0" collapsed="false">
      <c r="A14" s="138"/>
      <c r="B14" s="138"/>
      <c r="C14" s="10" t="s">
        <v>687</v>
      </c>
      <c r="D14" s="10" t="s">
        <v>689</v>
      </c>
      <c r="E14" s="9" t="s">
        <v>673</v>
      </c>
      <c r="F14" s="13" t="n">
        <v>1</v>
      </c>
      <c r="G14" s="14" t="n">
        <v>0.07</v>
      </c>
      <c r="H14" s="9" t="s">
        <v>17</v>
      </c>
      <c r="I14" s="9" t="s">
        <v>17</v>
      </c>
      <c r="J14" s="9" t="s">
        <v>17</v>
      </c>
      <c r="K14" s="9" t="s">
        <v>17</v>
      </c>
      <c r="L14" s="9" t="s">
        <v>674</v>
      </c>
    </row>
    <row r="15" customFormat="false" ht="36" hidden="false" customHeight="false" outlineLevel="0" collapsed="false">
      <c r="A15" s="138"/>
      <c r="B15" s="138"/>
      <c r="C15" s="32" t="s">
        <v>690</v>
      </c>
      <c r="D15" s="32" t="s">
        <v>691</v>
      </c>
      <c r="E15" s="32" t="s">
        <v>673</v>
      </c>
      <c r="F15" s="31" t="n">
        <v>1</v>
      </c>
      <c r="G15" s="34" t="n">
        <v>0.07</v>
      </c>
      <c r="H15" s="32" t="s">
        <v>17</v>
      </c>
      <c r="I15" s="32" t="s">
        <v>17</v>
      </c>
      <c r="J15" s="32" t="s">
        <v>17</v>
      </c>
      <c r="K15" s="32" t="s">
        <v>17</v>
      </c>
      <c r="L15" s="32" t="s">
        <v>674</v>
      </c>
    </row>
    <row r="16" customFormat="false" ht="37.5" hidden="false" customHeight="true" outlineLevel="0" collapsed="false">
      <c r="A16" s="138"/>
      <c r="B16" s="138"/>
      <c r="C16" s="10" t="s">
        <v>692</v>
      </c>
      <c r="D16" s="107" t="s">
        <v>693</v>
      </c>
      <c r="E16" s="9" t="s">
        <v>673</v>
      </c>
      <c r="F16" s="13" t="n">
        <v>1</v>
      </c>
      <c r="G16" s="11" t="n">
        <v>0.09</v>
      </c>
      <c r="H16" s="9" t="s">
        <v>17</v>
      </c>
      <c r="I16" s="9" t="s">
        <v>17</v>
      </c>
      <c r="J16" s="9" t="s">
        <v>17</v>
      </c>
      <c r="K16" s="9" t="s">
        <v>17</v>
      </c>
      <c r="L16" s="9" t="s">
        <v>674</v>
      </c>
    </row>
    <row r="17" customFormat="false" ht="108.6" hidden="false" customHeight="true" outlineLevel="0" collapsed="false">
      <c r="A17" s="138" t="n">
        <v>4</v>
      </c>
      <c r="B17" s="13" t="s">
        <v>97</v>
      </c>
      <c r="C17" s="9" t="s">
        <v>694</v>
      </c>
      <c r="D17" s="107" t="s">
        <v>695</v>
      </c>
      <c r="E17" s="9" t="s">
        <v>673</v>
      </c>
      <c r="F17" s="138" t="n">
        <v>2</v>
      </c>
      <c r="G17" s="132" t="n">
        <v>0.14</v>
      </c>
      <c r="H17" s="9" t="s">
        <v>17</v>
      </c>
      <c r="I17" s="9" t="s">
        <v>17</v>
      </c>
      <c r="J17" s="9" t="s">
        <v>17</v>
      </c>
      <c r="K17" s="9" t="s">
        <v>17</v>
      </c>
      <c r="L17" s="9" t="s">
        <v>674</v>
      </c>
    </row>
    <row r="18" customFormat="false" ht="62.25" hidden="false" customHeight="true" outlineLevel="0" collapsed="false">
      <c r="A18" s="138" t="n">
        <v>5</v>
      </c>
      <c r="B18" s="138" t="s">
        <v>156</v>
      </c>
      <c r="C18" s="10" t="s">
        <v>696</v>
      </c>
      <c r="D18" s="10" t="s">
        <v>697</v>
      </c>
      <c r="E18" s="9" t="s">
        <v>673</v>
      </c>
      <c r="F18" s="10" t="n">
        <v>4</v>
      </c>
      <c r="G18" s="11" t="n">
        <v>0.28</v>
      </c>
      <c r="H18" s="9" t="s">
        <v>17</v>
      </c>
      <c r="I18" s="9" t="s">
        <v>17</v>
      </c>
      <c r="J18" s="9" t="s">
        <v>17</v>
      </c>
      <c r="K18" s="9" t="s">
        <v>17</v>
      </c>
      <c r="L18" s="9" t="s">
        <v>674</v>
      </c>
    </row>
    <row r="19" customFormat="false" ht="48" hidden="false" customHeight="false" outlineLevel="0" collapsed="false">
      <c r="A19" s="138" t="n">
        <v>6</v>
      </c>
      <c r="B19" s="138" t="s">
        <v>31</v>
      </c>
      <c r="C19" s="9" t="s">
        <v>698</v>
      </c>
      <c r="D19" s="9" t="s">
        <v>699</v>
      </c>
      <c r="E19" s="9" t="s">
        <v>673</v>
      </c>
      <c r="F19" s="10" t="n">
        <v>4</v>
      </c>
      <c r="G19" s="132" t="n">
        <v>0.28</v>
      </c>
      <c r="H19" s="9" t="s">
        <v>17</v>
      </c>
      <c r="I19" s="9" t="s">
        <v>17</v>
      </c>
      <c r="J19" s="9" t="s">
        <v>17</v>
      </c>
      <c r="K19" s="9" t="s">
        <v>17</v>
      </c>
      <c r="L19" s="9" t="s">
        <v>674</v>
      </c>
    </row>
    <row r="20" customFormat="false" ht="48" hidden="false" customHeight="false" outlineLevel="0" collapsed="false">
      <c r="A20" s="138"/>
      <c r="B20" s="138"/>
      <c r="C20" s="10" t="s">
        <v>700</v>
      </c>
      <c r="D20" s="9" t="s">
        <v>701</v>
      </c>
      <c r="E20" s="9" t="s">
        <v>673</v>
      </c>
      <c r="F20" s="10" t="n">
        <v>4</v>
      </c>
      <c r="G20" s="132" t="n">
        <v>0.28</v>
      </c>
      <c r="H20" s="9" t="s">
        <v>17</v>
      </c>
      <c r="I20" s="9" t="s">
        <v>17</v>
      </c>
      <c r="J20" s="9" t="s">
        <v>17</v>
      </c>
      <c r="K20" s="9" t="s">
        <v>17</v>
      </c>
      <c r="L20" s="9" t="s">
        <v>674</v>
      </c>
    </row>
    <row r="21" customFormat="false" ht="48" hidden="false" customHeight="false" outlineLevel="0" collapsed="false">
      <c r="A21" s="138"/>
      <c r="B21" s="138"/>
      <c r="C21" s="9" t="s">
        <v>702</v>
      </c>
      <c r="D21" s="9" t="s">
        <v>703</v>
      </c>
      <c r="E21" s="9" t="s">
        <v>673</v>
      </c>
      <c r="F21" s="10" t="n">
        <v>2</v>
      </c>
      <c r="G21" s="132" t="n">
        <v>0.14</v>
      </c>
      <c r="H21" s="9" t="s">
        <v>17</v>
      </c>
      <c r="I21" s="9" t="s">
        <v>17</v>
      </c>
      <c r="J21" s="9" t="s">
        <v>17</v>
      </c>
      <c r="K21" s="9" t="s">
        <v>17</v>
      </c>
      <c r="L21" s="9" t="s">
        <v>674</v>
      </c>
    </row>
    <row r="22" customFormat="false" ht="48" hidden="false" customHeight="false" outlineLevel="0" collapsed="false">
      <c r="A22" s="138"/>
      <c r="B22" s="138"/>
      <c r="C22" s="9" t="s">
        <v>704</v>
      </c>
      <c r="D22" s="9" t="s">
        <v>705</v>
      </c>
      <c r="E22" s="9" t="s">
        <v>673</v>
      </c>
      <c r="F22" s="10" t="n">
        <v>1</v>
      </c>
      <c r="G22" s="132" t="n">
        <v>0.07</v>
      </c>
      <c r="H22" s="9" t="s">
        <v>17</v>
      </c>
      <c r="I22" s="9" t="s">
        <v>17</v>
      </c>
      <c r="J22" s="9" t="s">
        <v>17</v>
      </c>
      <c r="K22" s="9" t="s">
        <v>17</v>
      </c>
      <c r="L22" s="9" t="s">
        <v>674</v>
      </c>
    </row>
    <row r="23" customFormat="false" ht="48" hidden="false" customHeight="false" outlineLevel="0" collapsed="false">
      <c r="A23" s="138"/>
      <c r="B23" s="138"/>
      <c r="C23" s="9" t="s">
        <v>706</v>
      </c>
      <c r="D23" s="9" t="s">
        <v>707</v>
      </c>
      <c r="E23" s="9" t="s">
        <v>673</v>
      </c>
      <c r="F23" s="10" t="n">
        <v>1</v>
      </c>
      <c r="G23" s="132" t="n">
        <v>0.07</v>
      </c>
      <c r="H23" s="9" t="s">
        <v>17</v>
      </c>
      <c r="I23" s="9" t="s">
        <v>17</v>
      </c>
      <c r="J23" s="9" t="s">
        <v>17</v>
      </c>
      <c r="K23" s="9" t="s">
        <v>17</v>
      </c>
      <c r="L23" s="9" t="s">
        <v>674</v>
      </c>
    </row>
    <row r="24" customFormat="false" ht="48" hidden="false" customHeight="false" outlineLevel="0" collapsed="false">
      <c r="A24" s="138"/>
      <c r="B24" s="138"/>
      <c r="C24" s="9" t="s">
        <v>708</v>
      </c>
      <c r="D24" s="9" t="s">
        <v>709</v>
      </c>
      <c r="E24" s="9" t="s">
        <v>673</v>
      </c>
      <c r="F24" s="10" t="n">
        <v>2</v>
      </c>
      <c r="G24" s="132" t="n">
        <v>0.14</v>
      </c>
      <c r="H24" s="9" t="s">
        <v>17</v>
      </c>
      <c r="I24" s="9" t="s">
        <v>17</v>
      </c>
      <c r="J24" s="9" t="s">
        <v>17</v>
      </c>
      <c r="K24" s="9" t="s">
        <v>17</v>
      </c>
      <c r="L24" s="9" t="s">
        <v>674</v>
      </c>
    </row>
    <row r="25" customFormat="false" ht="48" hidden="false" customHeight="false" outlineLevel="0" collapsed="false">
      <c r="A25" s="138"/>
      <c r="B25" s="138" t="s">
        <v>31</v>
      </c>
      <c r="C25" s="9" t="s">
        <v>710</v>
      </c>
      <c r="D25" s="9" t="s">
        <v>711</v>
      </c>
      <c r="E25" s="9" t="s">
        <v>673</v>
      </c>
      <c r="F25" s="10" t="n">
        <v>3</v>
      </c>
      <c r="G25" s="132" t="n">
        <v>0.21</v>
      </c>
      <c r="H25" s="9" t="s">
        <v>17</v>
      </c>
      <c r="I25" s="9" t="s">
        <v>17</v>
      </c>
      <c r="J25" s="9" t="s">
        <v>17</v>
      </c>
      <c r="K25" s="9" t="s">
        <v>17</v>
      </c>
      <c r="L25" s="9" t="s">
        <v>674</v>
      </c>
    </row>
    <row r="26" customFormat="false" ht="48" hidden="false" customHeight="false" outlineLevel="0" collapsed="false">
      <c r="A26" s="138"/>
      <c r="B26" s="138"/>
      <c r="C26" s="9" t="s">
        <v>712</v>
      </c>
      <c r="D26" s="9" t="s">
        <v>713</v>
      </c>
      <c r="E26" s="9" t="s">
        <v>673</v>
      </c>
      <c r="F26" s="10" t="n">
        <v>1</v>
      </c>
      <c r="G26" s="132" t="n">
        <v>0.07</v>
      </c>
      <c r="H26" s="9" t="s">
        <v>17</v>
      </c>
      <c r="I26" s="9" t="s">
        <v>17</v>
      </c>
      <c r="J26" s="9" t="s">
        <v>17</v>
      </c>
      <c r="K26" s="9" t="s">
        <v>17</v>
      </c>
      <c r="L26" s="9" t="s">
        <v>674</v>
      </c>
    </row>
    <row r="27" customFormat="false" ht="48" hidden="false" customHeight="false" outlineLevel="0" collapsed="false">
      <c r="A27" s="138"/>
      <c r="B27" s="138"/>
      <c r="C27" s="9" t="s">
        <v>714</v>
      </c>
      <c r="D27" s="9" t="s">
        <v>715</v>
      </c>
      <c r="E27" s="9" t="s">
        <v>673</v>
      </c>
      <c r="F27" s="10" t="n">
        <v>2</v>
      </c>
      <c r="G27" s="132" t="n">
        <v>0.14</v>
      </c>
      <c r="H27" s="9" t="s">
        <v>17</v>
      </c>
      <c r="I27" s="9" t="s">
        <v>17</v>
      </c>
      <c r="J27" s="9" t="s">
        <v>17</v>
      </c>
      <c r="K27" s="9" t="s">
        <v>17</v>
      </c>
      <c r="L27" s="9" t="s">
        <v>674</v>
      </c>
    </row>
    <row r="28" customFormat="false" ht="48" hidden="false" customHeight="false" outlineLevel="0" collapsed="false">
      <c r="A28" s="138"/>
      <c r="B28" s="138"/>
      <c r="C28" s="9" t="s">
        <v>716</v>
      </c>
      <c r="D28" s="9" t="s">
        <v>717</v>
      </c>
      <c r="E28" s="9" t="s">
        <v>673</v>
      </c>
      <c r="F28" s="10" t="n">
        <v>4</v>
      </c>
      <c r="G28" s="132" t="n">
        <v>0.28</v>
      </c>
      <c r="H28" s="9" t="s">
        <v>17</v>
      </c>
      <c r="I28" s="9" t="s">
        <v>17</v>
      </c>
      <c r="J28" s="9" t="s">
        <v>17</v>
      </c>
      <c r="K28" s="9" t="s">
        <v>17</v>
      </c>
      <c r="L28" s="9" t="s">
        <v>674</v>
      </c>
    </row>
    <row r="29" customFormat="false" ht="48" hidden="false" customHeight="false" outlineLevel="0" collapsed="false">
      <c r="A29" s="138"/>
      <c r="B29" s="138"/>
      <c r="C29" s="9" t="s">
        <v>718</v>
      </c>
      <c r="D29" s="9" t="s">
        <v>719</v>
      </c>
      <c r="E29" s="9" t="s">
        <v>673</v>
      </c>
      <c r="F29" s="10" t="n">
        <v>20</v>
      </c>
      <c r="G29" s="132" t="n">
        <v>1.4</v>
      </c>
      <c r="H29" s="9" t="s">
        <v>17</v>
      </c>
      <c r="I29" s="9" t="s">
        <v>17</v>
      </c>
      <c r="J29" s="9" t="s">
        <v>17</v>
      </c>
      <c r="K29" s="9" t="s">
        <v>17</v>
      </c>
      <c r="L29" s="9" t="s">
        <v>674</v>
      </c>
    </row>
    <row r="30" customFormat="false" ht="48" hidden="false" customHeight="false" outlineLevel="0" collapsed="false">
      <c r="A30" s="138"/>
      <c r="B30" s="138"/>
      <c r="C30" s="9" t="s">
        <v>720</v>
      </c>
      <c r="D30" s="9" t="s">
        <v>721</v>
      </c>
      <c r="E30" s="9" t="s">
        <v>673</v>
      </c>
      <c r="F30" s="10" t="n">
        <v>3</v>
      </c>
      <c r="G30" s="132" t="n">
        <v>0.21</v>
      </c>
      <c r="H30" s="9" t="s">
        <v>17</v>
      </c>
      <c r="I30" s="9" t="s">
        <v>17</v>
      </c>
      <c r="J30" s="9" t="s">
        <v>17</v>
      </c>
      <c r="K30" s="9" t="s">
        <v>17</v>
      </c>
      <c r="L30" s="9" t="s">
        <v>674</v>
      </c>
    </row>
    <row r="31" customFormat="false" ht="48" hidden="false" customHeight="false" outlineLevel="0" collapsed="false">
      <c r="A31" s="138"/>
      <c r="B31" s="138" t="s">
        <v>31</v>
      </c>
      <c r="C31" s="9" t="s">
        <v>722</v>
      </c>
      <c r="D31" s="9" t="s">
        <v>723</v>
      </c>
      <c r="E31" s="9" t="s">
        <v>673</v>
      </c>
      <c r="F31" s="10" t="n">
        <v>1</v>
      </c>
      <c r="G31" s="132" t="n">
        <v>0.07</v>
      </c>
      <c r="H31" s="9" t="s">
        <v>17</v>
      </c>
      <c r="I31" s="9" t="s">
        <v>17</v>
      </c>
      <c r="J31" s="9" t="s">
        <v>17</v>
      </c>
      <c r="K31" s="9" t="s">
        <v>17</v>
      </c>
      <c r="L31" s="9" t="s">
        <v>674</v>
      </c>
    </row>
    <row r="32" customFormat="false" ht="48" hidden="false" customHeight="false" outlineLevel="0" collapsed="false">
      <c r="A32" s="138"/>
      <c r="B32" s="138"/>
      <c r="C32" s="9" t="s">
        <v>724</v>
      </c>
      <c r="D32" s="9" t="s">
        <v>725</v>
      </c>
      <c r="E32" s="9" t="s">
        <v>673</v>
      </c>
      <c r="F32" s="10" t="n">
        <v>10</v>
      </c>
      <c r="G32" s="132" t="n">
        <v>0.7</v>
      </c>
      <c r="H32" s="9" t="s">
        <v>17</v>
      </c>
      <c r="I32" s="9" t="s">
        <v>17</v>
      </c>
      <c r="J32" s="9" t="s">
        <v>17</v>
      </c>
      <c r="K32" s="9" t="s">
        <v>17</v>
      </c>
      <c r="L32" s="9" t="s">
        <v>674</v>
      </c>
    </row>
    <row r="33" customFormat="false" ht="36" hidden="false" customHeight="false" outlineLevel="0" collapsed="false">
      <c r="A33" s="138" t="n">
        <v>7</v>
      </c>
      <c r="B33" s="13" t="s">
        <v>97</v>
      </c>
      <c r="C33" s="10" t="s">
        <v>694</v>
      </c>
      <c r="D33" s="10"/>
      <c r="E33" s="9" t="s">
        <v>673</v>
      </c>
      <c r="F33" s="13" t="n">
        <v>2</v>
      </c>
      <c r="G33" s="14" t="n">
        <v>0.14</v>
      </c>
      <c r="H33" s="9" t="s">
        <v>17</v>
      </c>
      <c r="I33" s="9" t="s">
        <v>17</v>
      </c>
      <c r="J33" s="9" t="s">
        <v>17</v>
      </c>
      <c r="K33" s="9" t="s">
        <v>17</v>
      </c>
      <c r="L33" s="9" t="s">
        <v>674</v>
      </c>
    </row>
    <row r="34" customFormat="false" ht="48" hidden="false" customHeight="false" outlineLevel="0" collapsed="false">
      <c r="A34" s="138" t="n">
        <v>8</v>
      </c>
      <c r="B34" s="32" t="s">
        <v>116</v>
      </c>
      <c r="C34" s="32" t="s">
        <v>726</v>
      </c>
      <c r="D34" s="32" t="s">
        <v>727</v>
      </c>
      <c r="E34" s="9" t="s">
        <v>673</v>
      </c>
      <c r="F34" s="138" t="n">
        <v>8</v>
      </c>
      <c r="G34" s="15" t="n">
        <v>0.56</v>
      </c>
      <c r="H34" s="9" t="s">
        <v>17</v>
      </c>
      <c r="I34" s="9" t="s">
        <v>17</v>
      </c>
      <c r="J34" s="9" t="s">
        <v>17</v>
      </c>
      <c r="K34" s="9" t="s">
        <v>17</v>
      </c>
      <c r="L34" s="9" t="s">
        <v>674</v>
      </c>
    </row>
    <row r="35" customFormat="false" ht="46.5" hidden="false" customHeight="true" outlineLevel="0" collapsed="false">
      <c r="A35" s="138" t="n">
        <v>9</v>
      </c>
      <c r="B35" s="138" t="s">
        <v>40</v>
      </c>
      <c r="C35" s="9" t="s">
        <v>728</v>
      </c>
      <c r="D35" s="9" t="s">
        <v>729</v>
      </c>
      <c r="E35" s="9" t="s">
        <v>673</v>
      </c>
      <c r="F35" s="9" t="n">
        <v>2</v>
      </c>
      <c r="G35" s="17" t="n">
        <v>0.08</v>
      </c>
      <c r="H35" s="9" t="s">
        <v>17</v>
      </c>
      <c r="I35" s="9" t="s">
        <v>17</v>
      </c>
      <c r="J35" s="9" t="s">
        <v>17</v>
      </c>
      <c r="K35" s="9" t="s">
        <v>17</v>
      </c>
      <c r="L35" s="9" t="s">
        <v>111</v>
      </c>
    </row>
    <row r="36" customFormat="false" ht="60" hidden="false" customHeight="false" outlineLevel="0" collapsed="false">
      <c r="A36" s="138"/>
      <c r="B36" s="138"/>
      <c r="C36" s="10" t="s">
        <v>730</v>
      </c>
      <c r="D36" s="9" t="s">
        <v>731</v>
      </c>
      <c r="E36" s="9" t="s">
        <v>673</v>
      </c>
      <c r="F36" s="138" t="n">
        <v>1</v>
      </c>
      <c r="G36" s="132" t="n">
        <v>0.0338</v>
      </c>
      <c r="H36" s="10" t="s">
        <v>17</v>
      </c>
      <c r="I36" s="10" t="s">
        <v>17</v>
      </c>
      <c r="J36" s="10" t="s">
        <v>17</v>
      </c>
      <c r="K36" s="10" t="s">
        <v>17</v>
      </c>
      <c r="L36" s="9" t="s">
        <v>111</v>
      </c>
    </row>
    <row r="37" customFormat="false" ht="60" hidden="false" customHeight="false" outlineLevel="0" collapsed="false">
      <c r="A37" s="138"/>
      <c r="B37" s="138"/>
      <c r="C37" s="9" t="s">
        <v>732</v>
      </c>
      <c r="D37" s="9" t="s">
        <v>733</v>
      </c>
      <c r="E37" s="9" t="s">
        <v>673</v>
      </c>
      <c r="F37" s="9" t="n">
        <v>4</v>
      </c>
      <c r="G37" s="17" t="n">
        <v>0.157</v>
      </c>
      <c r="H37" s="9" t="s">
        <v>17</v>
      </c>
      <c r="I37" s="9" t="s">
        <v>17</v>
      </c>
      <c r="J37" s="9" t="s">
        <v>17</v>
      </c>
      <c r="K37" s="9" t="s">
        <v>17</v>
      </c>
      <c r="L37" s="9" t="s">
        <v>111</v>
      </c>
    </row>
    <row r="38" customFormat="false" ht="72" hidden="false" customHeight="false" outlineLevel="0" collapsed="false">
      <c r="A38" s="138"/>
      <c r="B38" s="138"/>
      <c r="C38" s="9" t="s">
        <v>734</v>
      </c>
      <c r="D38" s="9" t="s">
        <v>735</v>
      </c>
      <c r="E38" s="9" t="s">
        <v>673</v>
      </c>
      <c r="F38" s="138" t="n">
        <v>2</v>
      </c>
      <c r="G38" s="132" t="n">
        <f aca="false">1151/10000</f>
        <v>0.1151</v>
      </c>
      <c r="H38" s="9" t="s">
        <v>17</v>
      </c>
      <c r="I38" s="9" t="s">
        <v>17</v>
      </c>
      <c r="J38" s="9" t="s">
        <v>17</v>
      </c>
      <c r="K38" s="9" t="s">
        <v>17</v>
      </c>
      <c r="L38" s="9" t="s">
        <v>111</v>
      </c>
    </row>
    <row r="39" customFormat="false" ht="60" hidden="false" customHeight="false" outlineLevel="0" collapsed="false">
      <c r="A39" s="138"/>
      <c r="B39" s="138"/>
      <c r="C39" s="9" t="s">
        <v>736</v>
      </c>
      <c r="D39" s="9" t="s">
        <v>737</v>
      </c>
      <c r="E39" s="9" t="s">
        <v>673</v>
      </c>
      <c r="F39" s="9" t="n">
        <v>70</v>
      </c>
      <c r="G39" s="17" t="n">
        <f aca="false">F39*0.04</f>
        <v>2.8</v>
      </c>
      <c r="H39" s="9" t="s">
        <v>17</v>
      </c>
      <c r="I39" s="9" t="s">
        <v>17</v>
      </c>
      <c r="J39" s="9" t="s">
        <v>17</v>
      </c>
      <c r="K39" s="9" t="s">
        <v>17</v>
      </c>
      <c r="L39" s="9" t="s">
        <v>111</v>
      </c>
    </row>
    <row r="40" customFormat="false" ht="72" hidden="false" customHeight="false" outlineLevel="0" collapsed="false">
      <c r="A40" s="138"/>
      <c r="B40" s="138"/>
      <c r="C40" s="9" t="s">
        <v>738</v>
      </c>
      <c r="D40" s="9" t="s">
        <v>739</v>
      </c>
      <c r="E40" s="9" t="s">
        <v>673</v>
      </c>
      <c r="F40" s="9" t="n">
        <v>1</v>
      </c>
      <c r="G40" s="17" t="n">
        <v>0.0452</v>
      </c>
      <c r="H40" s="9" t="s">
        <v>17</v>
      </c>
      <c r="I40" s="9" t="s">
        <v>17</v>
      </c>
      <c r="J40" s="9" t="s">
        <v>17</v>
      </c>
      <c r="K40" s="9" t="s">
        <v>17</v>
      </c>
      <c r="L40" s="9" t="s">
        <v>111</v>
      </c>
    </row>
    <row r="41" customFormat="false" ht="48" hidden="false" customHeight="false" outlineLevel="0" collapsed="false">
      <c r="A41" s="138"/>
      <c r="B41" s="138"/>
      <c r="C41" s="9" t="s">
        <v>740</v>
      </c>
      <c r="D41" s="9" t="s">
        <v>741</v>
      </c>
      <c r="E41" s="9" t="s">
        <v>673</v>
      </c>
      <c r="F41" s="9" t="n">
        <v>1</v>
      </c>
      <c r="G41" s="17" t="n">
        <v>0.0516</v>
      </c>
      <c r="H41" s="9"/>
      <c r="I41" s="9"/>
      <c r="J41" s="9"/>
      <c r="K41" s="9"/>
      <c r="L41" s="9" t="s">
        <v>111</v>
      </c>
    </row>
    <row r="42" customFormat="false" ht="288" hidden="false" customHeight="false" outlineLevel="0" collapsed="false">
      <c r="A42" s="138"/>
      <c r="B42" s="138"/>
      <c r="C42" s="9" t="s">
        <v>742</v>
      </c>
      <c r="D42" s="9" t="s">
        <v>743</v>
      </c>
      <c r="E42" s="9" t="s">
        <v>673</v>
      </c>
      <c r="F42" s="9" t="n">
        <v>148</v>
      </c>
      <c r="G42" s="17" t="n">
        <f aca="false">F42*0.04</f>
        <v>5.92</v>
      </c>
      <c r="H42" s="9" t="s">
        <v>17</v>
      </c>
      <c r="I42" s="9" t="s">
        <v>17</v>
      </c>
      <c r="J42" s="9" t="s">
        <v>17</v>
      </c>
      <c r="K42" s="9" t="s">
        <v>17</v>
      </c>
      <c r="L42" s="9" t="s">
        <v>111</v>
      </c>
    </row>
    <row r="43" customFormat="false" ht="48" hidden="false" customHeight="false" outlineLevel="0" collapsed="false">
      <c r="A43" s="138"/>
      <c r="B43" s="138"/>
      <c r="C43" s="9" t="s">
        <v>744</v>
      </c>
      <c r="D43" s="9" t="s">
        <v>745</v>
      </c>
      <c r="E43" s="9" t="s">
        <v>673</v>
      </c>
      <c r="F43" s="9" t="n">
        <v>20</v>
      </c>
      <c r="G43" s="17" t="n">
        <f aca="false">0.04*20</f>
        <v>0.8</v>
      </c>
      <c r="H43" s="9" t="s">
        <v>17</v>
      </c>
      <c r="I43" s="9" t="s">
        <v>17</v>
      </c>
      <c r="J43" s="9" t="s">
        <v>17</v>
      </c>
      <c r="K43" s="9" t="s">
        <v>17</v>
      </c>
      <c r="L43" s="9" t="s">
        <v>111</v>
      </c>
    </row>
    <row r="44" customFormat="false" ht="61.15" hidden="false" customHeight="true" outlineLevel="0" collapsed="false">
      <c r="A44" s="138"/>
      <c r="B44" s="138"/>
      <c r="C44" s="9" t="s">
        <v>746</v>
      </c>
      <c r="D44" s="9" t="s">
        <v>747</v>
      </c>
      <c r="E44" s="9" t="s">
        <v>673</v>
      </c>
      <c r="F44" s="9" t="n">
        <v>3</v>
      </c>
      <c r="G44" s="17" t="n">
        <f aca="false">1100/10000</f>
        <v>0.11</v>
      </c>
      <c r="H44" s="9" t="s">
        <v>17</v>
      </c>
      <c r="I44" s="9" t="s">
        <v>17</v>
      </c>
      <c r="J44" s="9" t="s">
        <v>17</v>
      </c>
      <c r="K44" s="9" t="s">
        <v>17</v>
      </c>
      <c r="L44" s="9" t="s">
        <v>111</v>
      </c>
    </row>
    <row r="45" customFormat="false" ht="48" hidden="false" customHeight="false" outlineLevel="0" collapsed="false">
      <c r="A45" s="138"/>
      <c r="B45" s="138"/>
      <c r="C45" s="9" t="s">
        <v>748</v>
      </c>
      <c r="D45" s="9" t="s">
        <v>749</v>
      </c>
      <c r="E45" s="9" t="s">
        <v>673</v>
      </c>
      <c r="F45" s="9" t="n">
        <v>12</v>
      </c>
      <c r="G45" s="17" t="n">
        <f aca="false">12*0.04</f>
        <v>0.48</v>
      </c>
      <c r="H45" s="9" t="s">
        <v>17</v>
      </c>
      <c r="I45" s="9" t="s">
        <v>17</v>
      </c>
      <c r="J45" s="9" t="s">
        <v>17</v>
      </c>
      <c r="K45" s="9" t="s">
        <v>17</v>
      </c>
      <c r="L45" s="9" t="s">
        <v>111</v>
      </c>
    </row>
    <row r="46" customFormat="false" ht="48" hidden="false" customHeight="false" outlineLevel="0" collapsed="false">
      <c r="A46" s="138"/>
      <c r="B46" s="138"/>
      <c r="C46" s="9" t="s">
        <v>748</v>
      </c>
      <c r="D46" s="9" t="s">
        <v>750</v>
      </c>
      <c r="E46" s="9" t="s">
        <v>673</v>
      </c>
      <c r="F46" s="9" t="n">
        <v>6</v>
      </c>
      <c r="G46" s="17" t="n">
        <f aca="false">6*0.04</f>
        <v>0.24</v>
      </c>
      <c r="H46" s="9" t="s">
        <v>17</v>
      </c>
      <c r="I46" s="9" t="s">
        <v>17</v>
      </c>
      <c r="J46" s="9" t="s">
        <v>17</v>
      </c>
      <c r="K46" s="9" t="s">
        <v>17</v>
      </c>
      <c r="L46" s="9" t="s">
        <v>111</v>
      </c>
    </row>
    <row r="47" customFormat="false" ht="96" hidden="false" customHeight="false" outlineLevel="0" collapsed="false">
      <c r="A47" s="138"/>
      <c r="B47" s="138"/>
      <c r="C47" s="9" t="s">
        <v>751</v>
      </c>
      <c r="D47" s="9" t="s">
        <v>752</v>
      </c>
      <c r="E47" s="9" t="s">
        <v>673</v>
      </c>
      <c r="F47" s="9" t="n">
        <v>2</v>
      </c>
      <c r="G47" s="17" t="n">
        <f aca="false">870.8/10000</f>
        <v>0.08708</v>
      </c>
      <c r="H47" s="9" t="s">
        <v>17</v>
      </c>
      <c r="I47" s="9" t="s">
        <v>17</v>
      </c>
      <c r="J47" s="9" t="s">
        <v>17</v>
      </c>
      <c r="K47" s="9" t="s">
        <v>17</v>
      </c>
      <c r="L47" s="9" t="s">
        <v>111</v>
      </c>
    </row>
    <row r="48" customFormat="false" ht="48" hidden="false" customHeight="false" outlineLevel="0" collapsed="false">
      <c r="A48" s="138"/>
      <c r="B48" s="138"/>
      <c r="C48" s="9" t="s">
        <v>753</v>
      </c>
      <c r="D48" s="9" t="s">
        <v>754</v>
      </c>
      <c r="E48" s="9" t="s">
        <v>673</v>
      </c>
      <c r="F48" s="9" t="n">
        <v>2</v>
      </c>
      <c r="G48" s="17" t="n">
        <v>0.1</v>
      </c>
      <c r="H48" s="9" t="s">
        <v>17</v>
      </c>
      <c r="I48" s="9" t="s">
        <v>17</v>
      </c>
      <c r="J48" s="9" t="s">
        <v>17</v>
      </c>
      <c r="K48" s="9" t="s">
        <v>17</v>
      </c>
      <c r="L48" s="9" t="s">
        <v>111</v>
      </c>
    </row>
    <row r="49" customFormat="false" ht="48" hidden="false" customHeight="false" outlineLevel="0" collapsed="false">
      <c r="A49" s="138"/>
      <c r="B49" s="138"/>
      <c r="C49" s="10" t="s">
        <v>755</v>
      </c>
      <c r="D49" s="9" t="s">
        <v>756</v>
      </c>
      <c r="E49" s="9" t="s">
        <v>673</v>
      </c>
      <c r="F49" s="138" t="n">
        <v>1</v>
      </c>
      <c r="G49" s="132" t="n">
        <v>0.04</v>
      </c>
      <c r="H49" s="10" t="s">
        <v>17</v>
      </c>
      <c r="I49" s="10" t="s">
        <v>17</v>
      </c>
      <c r="J49" s="10" t="s">
        <v>17</v>
      </c>
      <c r="K49" s="10" t="s">
        <v>17</v>
      </c>
      <c r="L49" s="9" t="s">
        <v>111</v>
      </c>
    </row>
    <row r="50" customFormat="false" ht="72" hidden="false" customHeight="false" outlineLevel="0" collapsed="false">
      <c r="A50" s="138"/>
      <c r="B50" s="138"/>
      <c r="C50" s="9" t="s">
        <v>757</v>
      </c>
      <c r="D50" s="9" t="s">
        <v>758</v>
      </c>
      <c r="E50" s="9" t="s">
        <v>673</v>
      </c>
      <c r="F50" s="9" t="n">
        <v>2</v>
      </c>
      <c r="G50" s="17" t="n">
        <v>0.0549</v>
      </c>
      <c r="H50" s="9" t="s">
        <v>17</v>
      </c>
      <c r="I50" s="9" t="s">
        <v>17</v>
      </c>
      <c r="J50" s="9" t="s">
        <v>17</v>
      </c>
      <c r="K50" s="9" t="s">
        <v>17</v>
      </c>
      <c r="L50" s="9" t="s">
        <v>111</v>
      </c>
    </row>
    <row r="51" customFormat="false" ht="120" hidden="false" customHeight="false" outlineLevel="0" collapsed="false">
      <c r="A51" s="138"/>
      <c r="B51" s="138"/>
      <c r="C51" s="9" t="s">
        <v>759</v>
      </c>
      <c r="D51" s="9" t="s">
        <v>760</v>
      </c>
      <c r="E51" s="9" t="s">
        <v>673</v>
      </c>
      <c r="F51" s="9" t="n">
        <v>130</v>
      </c>
      <c r="G51" s="17" t="n">
        <f aca="false">78500/10000</f>
        <v>7.85</v>
      </c>
      <c r="H51" s="9" t="s">
        <v>17</v>
      </c>
      <c r="I51" s="9" t="s">
        <v>17</v>
      </c>
      <c r="J51" s="9" t="s">
        <v>17</v>
      </c>
      <c r="K51" s="9" t="s">
        <v>17</v>
      </c>
      <c r="L51" s="9" t="s">
        <v>111</v>
      </c>
    </row>
    <row r="52" customFormat="false" ht="48" hidden="false" customHeight="false" outlineLevel="0" collapsed="false">
      <c r="A52" s="138"/>
      <c r="B52" s="138"/>
      <c r="C52" s="9" t="s">
        <v>761</v>
      </c>
      <c r="D52" s="9" t="s">
        <v>762</v>
      </c>
      <c r="E52" s="9" t="s">
        <v>673</v>
      </c>
      <c r="F52" s="9" t="n">
        <v>1</v>
      </c>
      <c r="G52" s="17" t="n">
        <v>0.04</v>
      </c>
      <c r="H52" s="9" t="s">
        <v>17</v>
      </c>
      <c r="I52" s="9" t="s">
        <v>17</v>
      </c>
      <c r="J52" s="9" t="s">
        <v>17</v>
      </c>
      <c r="K52" s="9" t="s">
        <v>17</v>
      </c>
      <c r="L52" s="9" t="s">
        <v>111</v>
      </c>
    </row>
    <row r="53" customFormat="false" ht="96" hidden="false" customHeight="false" outlineLevel="0" collapsed="false">
      <c r="A53" s="138"/>
      <c r="B53" s="138"/>
      <c r="C53" s="9" t="s">
        <v>763</v>
      </c>
      <c r="D53" s="9" t="s">
        <v>764</v>
      </c>
      <c r="E53" s="9" t="s">
        <v>673</v>
      </c>
      <c r="F53" s="9" t="n">
        <v>5</v>
      </c>
      <c r="G53" s="17" t="n">
        <f aca="false">2070/10000</f>
        <v>0.207</v>
      </c>
      <c r="H53" s="9" t="s">
        <v>17</v>
      </c>
      <c r="I53" s="9" t="s">
        <v>17</v>
      </c>
      <c r="J53" s="9" t="s">
        <v>17</v>
      </c>
      <c r="K53" s="9" t="s">
        <v>17</v>
      </c>
      <c r="L53" s="9" t="s">
        <v>111</v>
      </c>
    </row>
    <row r="54" customFormat="false" ht="48" hidden="false" customHeight="false" outlineLevel="0" collapsed="false">
      <c r="A54" s="138"/>
      <c r="B54" s="138"/>
      <c r="C54" s="10" t="s">
        <v>765</v>
      </c>
      <c r="D54" s="9" t="s">
        <v>766</v>
      </c>
      <c r="E54" s="9" t="s">
        <v>673</v>
      </c>
      <c r="F54" s="138" t="n">
        <v>4</v>
      </c>
      <c r="G54" s="132" t="n">
        <f aca="false">0.04*4</f>
        <v>0.16</v>
      </c>
      <c r="H54" s="10" t="s">
        <v>17</v>
      </c>
      <c r="I54" s="10" t="s">
        <v>17</v>
      </c>
      <c r="J54" s="10" t="s">
        <v>17</v>
      </c>
      <c r="K54" s="10" t="s">
        <v>17</v>
      </c>
      <c r="L54" s="9" t="s">
        <v>111</v>
      </c>
    </row>
    <row r="55" customFormat="false" ht="48" hidden="false" customHeight="false" outlineLevel="0" collapsed="false">
      <c r="A55" s="138"/>
      <c r="B55" s="138"/>
      <c r="C55" s="9" t="s">
        <v>767</v>
      </c>
      <c r="D55" s="9" t="s">
        <v>768</v>
      </c>
      <c r="E55" s="9" t="s">
        <v>673</v>
      </c>
      <c r="F55" s="9" t="n">
        <v>2</v>
      </c>
      <c r="G55" s="17" t="n">
        <f aca="false">F55*0.04</f>
        <v>0.08</v>
      </c>
      <c r="H55" s="9" t="s">
        <v>17</v>
      </c>
      <c r="I55" s="9" t="s">
        <v>17</v>
      </c>
      <c r="J55" s="9" t="s">
        <v>17</v>
      </c>
      <c r="K55" s="9" t="s">
        <v>17</v>
      </c>
      <c r="L55" s="9" t="s">
        <v>111</v>
      </c>
    </row>
    <row r="56" customFormat="false" ht="144" hidden="false" customHeight="false" outlineLevel="0" collapsed="false">
      <c r="A56" s="138"/>
      <c r="B56" s="138"/>
      <c r="C56" s="10" t="s">
        <v>769</v>
      </c>
      <c r="D56" s="10" t="s">
        <v>770</v>
      </c>
      <c r="E56" s="9" t="s">
        <v>673</v>
      </c>
      <c r="F56" s="13" t="n">
        <v>7</v>
      </c>
      <c r="G56" s="11" t="n">
        <f aca="false">F56*0.04</f>
        <v>0.28</v>
      </c>
      <c r="H56" s="10" t="s">
        <v>17</v>
      </c>
      <c r="I56" s="10" t="s">
        <v>17</v>
      </c>
      <c r="J56" s="10" t="s">
        <v>17</v>
      </c>
      <c r="K56" s="10" t="s">
        <v>17</v>
      </c>
      <c r="L56" s="9" t="s">
        <v>111</v>
      </c>
    </row>
    <row r="57" customFormat="false" ht="48" hidden="false" customHeight="false" outlineLevel="0" collapsed="false">
      <c r="A57" s="138"/>
      <c r="B57" s="138"/>
      <c r="C57" s="10" t="s">
        <v>769</v>
      </c>
      <c r="D57" s="10" t="s">
        <v>771</v>
      </c>
      <c r="E57" s="9" t="s">
        <v>673</v>
      </c>
      <c r="F57" s="13" t="n">
        <v>1</v>
      </c>
      <c r="G57" s="11" t="n">
        <f aca="false">F57*0.04</f>
        <v>0.04</v>
      </c>
      <c r="H57" s="10" t="s">
        <v>17</v>
      </c>
      <c r="I57" s="10" t="s">
        <v>17</v>
      </c>
      <c r="J57" s="10" t="s">
        <v>17</v>
      </c>
      <c r="K57" s="10" t="s">
        <v>17</v>
      </c>
      <c r="L57" s="9" t="s">
        <v>111</v>
      </c>
    </row>
    <row r="58" customFormat="false" ht="48" hidden="false" customHeight="false" outlineLevel="0" collapsed="false">
      <c r="A58" s="138"/>
      <c r="B58" s="138"/>
      <c r="C58" s="10" t="s">
        <v>769</v>
      </c>
      <c r="D58" s="10" t="s">
        <v>772</v>
      </c>
      <c r="E58" s="9" t="s">
        <v>673</v>
      </c>
      <c r="F58" s="13" t="n">
        <v>3</v>
      </c>
      <c r="G58" s="11" t="n">
        <f aca="false">F58*0.04</f>
        <v>0.12</v>
      </c>
      <c r="H58" s="10" t="s">
        <v>17</v>
      </c>
      <c r="I58" s="10" t="s">
        <v>17</v>
      </c>
      <c r="J58" s="10" t="s">
        <v>17</v>
      </c>
      <c r="K58" s="10" t="s">
        <v>17</v>
      </c>
      <c r="L58" s="9" t="s">
        <v>111</v>
      </c>
    </row>
    <row r="59" customFormat="false" ht="48" hidden="false" customHeight="false" outlineLevel="0" collapsed="false">
      <c r="A59" s="138"/>
      <c r="B59" s="138"/>
      <c r="C59" s="10" t="s">
        <v>773</v>
      </c>
      <c r="D59" s="10" t="s">
        <v>774</v>
      </c>
      <c r="E59" s="9" t="s">
        <v>673</v>
      </c>
      <c r="F59" s="13" t="n">
        <v>1</v>
      </c>
      <c r="G59" s="11" t="n">
        <v>0.018</v>
      </c>
      <c r="H59" s="10" t="s">
        <v>17</v>
      </c>
      <c r="I59" s="10" t="s">
        <v>17</v>
      </c>
      <c r="J59" s="10" t="s">
        <v>17</v>
      </c>
      <c r="K59" s="10" t="s">
        <v>17</v>
      </c>
      <c r="L59" s="9" t="s">
        <v>111</v>
      </c>
    </row>
    <row r="60" customFormat="false" ht="192" hidden="false" customHeight="false" outlineLevel="0" collapsed="false">
      <c r="A60" s="138"/>
      <c r="B60" s="138"/>
      <c r="C60" s="10" t="s">
        <v>775</v>
      </c>
      <c r="D60" s="10" t="s">
        <v>776</v>
      </c>
      <c r="E60" s="9" t="s">
        <v>673</v>
      </c>
      <c r="F60" s="13" t="n">
        <v>39</v>
      </c>
      <c r="G60" s="11" t="n">
        <f aca="false">19800/10000</f>
        <v>1.98</v>
      </c>
      <c r="H60" s="10" t="s">
        <v>17</v>
      </c>
      <c r="I60" s="10" t="s">
        <v>17</v>
      </c>
      <c r="J60" s="10" t="s">
        <v>17</v>
      </c>
      <c r="K60" s="10" t="s">
        <v>17</v>
      </c>
      <c r="L60" s="9" t="s">
        <v>111</v>
      </c>
    </row>
    <row r="61" customFormat="false" ht="96" hidden="false" customHeight="false" outlineLevel="0" collapsed="false">
      <c r="A61" s="138"/>
      <c r="B61" s="138"/>
      <c r="C61" s="9" t="s">
        <v>777</v>
      </c>
      <c r="D61" s="9" t="s">
        <v>778</v>
      </c>
      <c r="E61" s="9" t="s">
        <v>673</v>
      </c>
      <c r="F61" s="138" t="n">
        <v>5</v>
      </c>
      <c r="G61" s="132" t="n">
        <f aca="false">F61*0.04</f>
        <v>0.2</v>
      </c>
      <c r="H61" s="10" t="s">
        <v>17</v>
      </c>
      <c r="I61" s="10" t="s">
        <v>17</v>
      </c>
      <c r="J61" s="10" t="s">
        <v>17</v>
      </c>
      <c r="K61" s="10" t="s">
        <v>17</v>
      </c>
      <c r="L61" s="9" t="s">
        <v>111</v>
      </c>
    </row>
    <row r="62" customFormat="false" ht="96" hidden="false" customHeight="false" outlineLevel="0" collapsed="false">
      <c r="A62" s="138"/>
      <c r="B62" s="138"/>
      <c r="C62" s="10" t="s">
        <v>779</v>
      </c>
      <c r="D62" s="9" t="s">
        <v>780</v>
      </c>
      <c r="E62" s="9" t="s">
        <v>673</v>
      </c>
      <c r="F62" s="138" t="n">
        <v>10</v>
      </c>
      <c r="G62" s="132" t="n">
        <f aca="false">0.04*10</f>
        <v>0.4</v>
      </c>
      <c r="H62" s="10" t="s">
        <v>17</v>
      </c>
      <c r="I62" s="10" t="s">
        <v>17</v>
      </c>
      <c r="J62" s="10" t="s">
        <v>17</v>
      </c>
      <c r="K62" s="10" t="s">
        <v>17</v>
      </c>
      <c r="L62" s="9" t="s">
        <v>111</v>
      </c>
    </row>
    <row r="63" customFormat="false" ht="48" hidden="false" customHeight="false" outlineLevel="0" collapsed="false">
      <c r="A63" s="138"/>
      <c r="B63" s="138"/>
      <c r="C63" s="10" t="s">
        <v>781</v>
      </c>
      <c r="D63" s="9" t="s">
        <v>782</v>
      </c>
      <c r="E63" s="9" t="s">
        <v>673</v>
      </c>
      <c r="F63" s="138" t="n">
        <v>4</v>
      </c>
      <c r="G63" s="132" t="n">
        <f aca="false">0.04*4</f>
        <v>0.16</v>
      </c>
      <c r="H63" s="10" t="s">
        <v>17</v>
      </c>
      <c r="I63" s="10" t="s">
        <v>17</v>
      </c>
      <c r="J63" s="10" t="s">
        <v>17</v>
      </c>
      <c r="K63" s="10" t="s">
        <v>17</v>
      </c>
      <c r="L63" s="9" t="s">
        <v>111</v>
      </c>
    </row>
    <row r="64" customFormat="false" ht="96" hidden="false" customHeight="false" outlineLevel="0" collapsed="false">
      <c r="A64" s="138"/>
      <c r="B64" s="138"/>
      <c r="C64" s="10" t="s">
        <v>783</v>
      </c>
      <c r="D64" s="9" t="s">
        <v>784</v>
      </c>
      <c r="E64" s="9" t="s">
        <v>673</v>
      </c>
      <c r="F64" s="138" t="n">
        <v>3</v>
      </c>
      <c r="G64" s="132" t="n">
        <f aca="false">0.04*3</f>
        <v>0.12</v>
      </c>
      <c r="H64" s="10" t="s">
        <v>17</v>
      </c>
      <c r="I64" s="10" t="s">
        <v>17</v>
      </c>
      <c r="J64" s="10" t="s">
        <v>17</v>
      </c>
      <c r="K64" s="10" t="s">
        <v>17</v>
      </c>
      <c r="L64" s="9" t="s">
        <v>111</v>
      </c>
    </row>
    <row r="65" customFormat="false" ht="73.15" hidden="false" customHeight="true" outlineLevel="0" collapsed="false">
      <c r="A65" s="138"/>
      <c r="B65" s="138"/>
      <c r="C65" s="9" t="s">
        <v>785</v>
      </c>
      <c r="D65" s="9" t="s">
        <v>786</v>
      </c>
      <c r="E65" s="9" t="s">
        <v>673</v>
      </c>
      <c r="F65" s="138" t="n">
        <v>2</v>
      </c>
      <c r="G65" s="132" t="n">
        <v>0.138</v>
      </c>
      <c r="H65" s="10" t="s">
        <v>17</v>
      </c>
      <c r="I65" s="10" t="s">
        <v>17</v>
      </c>
      <c r="J65" s="10" t="s">
        <v>17</v>
      </c>
      <c r="K65" s="10" t="s">
        <v>17</v>
      </c>
      <c r="L65" s="9" t="s">
        <v>111</v>
      </c>
    </row>
    <row r="66" customFormat="false" ht="51.75" hidden="false" customHeight="true" outlineLevel="0" collapsed="false">
      <c r="A66" s="138"/>
      <c r="B66" s="138"/>
      <c r="C66" s="9" t="s">
        <v>787</v>
      </c>
      <c r="D66" s="9" t="s">
        <v>788</v>
      </c>
      <c r="E66" s="9" t="s">
        <v>789</v>
      </c>
      <c r="F66" s="138" t="n">
        <v>88</v>
      </c>
      <c r="G66" s="132" t="n">
        <v>3.52</v>
      </c>
      <c r="H66" s="10" t="s">
        <v>17</v>
      </c>
      <c r="I66" s="10" t="s">
        <v>17</v>
      </c>
      <c r="J66" s="10" t="s">
        <v>17</v>
      </c>
      <c r="K66" s="10" t="s">
        <v>17</v>
      </c>
      <c r="L66" s="9" t="s">
        <v>790</v>
      </c>
    </row>
    <row r="67" customFormat="false" ht="60" hidden="false" customHeight="true" outlineLevel="0" collapsed="false">
      <c r="A67" s="138" t="n">
        <v>10</v>
      </c>
      <c r="B67" s="18" t="s">
        <v>54</v>
      </c>
      <c r="C67" s="10" t="s">
        <v>791</v>
      </c>
      <c r="D67" s="18" t="s">
        <v>792</v>
      </c>
      <c r="E67" s="9" t="s">
        <v>673</v>
      </c>
      <c r="F67" s="18" t="n">
        <v>3</v>
      </c>
      <c r="G67" s="132" t="n">
        <v>0.21</v>
      </c>
      <c r="H67" s="10" t="s">
        <v>17</v>
      </c>
      <c r="I67" s="10" t="s">
        <v>17</v>
      </c>
      <c r="J67" s="10" t="s">
        <v>17</v>
      </c>
      <c r="K67" s="10" t="s">
        <v>17</v>
      </c>
      <c r="L67" s="9" t="s">
        <v>111</v>
      </c>
    </row>
    <row r="68" customFormat="false" ht="19.5" hidden="false" customHeight="true" outlineLevel="0" collapsed="false">
      <c r="A68" s="139" t="s">
        <v>63</v>
      </c>
      <c r="B68" s="139"/>
      <c r="C68" s="139"/>
      <c r="D68" s="139"/>
      <c r="E68" s="139"/>
      <c r="F68" s="140" t="n">
        <f aca="false">SUM(F6:F67)</f>
        <v>716</v>
      </c>
      <c r="G68" s="141" t="n">
        <f aca="false">SUM(G6:G67)</f>
        <v>35.82768</v>
      </c>
      <c r="H68" s="10"/>
      <c r="I68" s="10"/>
      <c r="J68" s="10"/>
      <c r="K68" s="10"/>
      <c r="L68" s="10"/>
    </row>
    <row r="69" customFormat="false" ht="25.5" hidden="false" customHeight="true" outlineLevel="0" collapsed="false">
      <c r="A69" s="142" t="s">
        <v>793</v>
      </c>
      <c r="B69" s="142"/>
      <c r="C69" s="142"/>
      <c r="D69" s="142"/>
      <c r="E69" s="142"/>
      <c r="F69" s="142"/>
      <c r="G69" s="142"/>
      <c r="H69" s="142"/>
      <c r="I69" s="142"/>
      <c r="J69" s="142"/>
      <c r="K69" s="142"/>
      <c r="L69" s="142"/>
    </row>
    <row r="74" customFormat="false" ht="12" hidden="false" customHeight="false" outlineLevel="0" collapsed="false">
      <c r="G74" s="143"/>
    </row>
    <row r="75" customFormat="false" ht="12" hidden="false" customHeight="false" outlineLevel="0" collapsed="false">
      <c r="G75" s="143"/>
    </row>
    <row r="76" customFormat="false" ht="12" hidden="false" customHeight="false" outlineLevel="0" collapsed="false">
      <c r="G76" s="144"/>
    </row>
  </sheetData>
  <mergeCells count="26">
    <mergeCell ref="H1:L2"/>
    <mergeCell ref="C3:K3"/>
    <mergeCell ref="A4:A5"/>
    <mergeCell ref="B4:B5"/>
    <mergeCell ref="C4:C5"/>
    <mergeCell ref="D4:D5"/>
    <mergeCell ref="E4:E5"/>
    <mergeCell ref="F4:F5"/>
    <mergeCell ref="G4:G5"/>
    <mergeCell ref="H4:K4"/>
    <mergeCell ref="L4:L5"/>
    <mergeCell ref="A6:A7"/>
    <mergeCell ref="B6:B7"/>
    <mergeCell ref="A8:A9"/>
    <mergeCell ref="B8:B9"/>
    <mergeCell ref="A10:A16"/>
    <mergeCell ref="B10:B16"/>
    <mergeCell ref="A19:A32"/>
    <mergeCell ref="B19:B24"/>
    <mergeCell ref="B25:B30"/>
    <mergeCell ref="B31:B32"/>
    <mergeCell ref="A35:A66"/>
    <mergeCell ref="B35:B66"/>
    <mergeCell ref="A68:E68"/>
    <mergeCell ref="H68:L68"/>
    <mergeCell ref="A69:L69"/>
  </mergeCells>
  <printOptions headings="false" gridLines="false" gridLinesSet="true" horizontalCentered="false" verticalCentered="false"/>
  <pageMargins left="0.179861111111111" right="0.290277777777778" top="0.7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1" activeCellId="0" sqref="F41"/>
    </sheetView>
  </sheetViews>
  <sheetFormatPr defaultColWidth="8.13671875" defaultRowHeight="12" zeroHeight="false" outlineLevelRow="0" outlineLevelCol="0"/>
  <cols>
    <col collapsed="false" customWidth="true" hidden="false" outlineLevel="0" max="1" min="1" style="1" width="3.28"/>
    <col collapsed="false" customWidth="true" hidden="false" outlineLevel="0" max="2" min="2" style="27" width="13.41"/>
    <col collapsed="false" customWidth="true" hidden="false" outlineLevel="0" max="3" min="3" style="27" width="5.85"/>
    <col collapsed="false" customWidth="true" hidden="false" outlineLevel="0" max="4" min="4" style="27" width="12.99"/>
    <col collapsed="false" customWidth="true" hidden="false" outlineLevel="0" max="5" min="5" style="5" width="28.99"/>
    <col collapsed="false" customWidth="true" hidden="false" outlineLevel="0" max="6" min="6" style="2" width="7.56"/>
    <col collapsed="false" customWidth="true" hidden="false" outlineLevel="0" max="7" min="7" style="1" width="24.28"/>
    <col collapsed="false" customWidth="true" hidden="false" outlineLevel="0" max="8" min="8" style="1" width="16.84"/>
    <col collapsed="false" customWidth="true" hidden="false" outlineLevel="0" max="12" min="9" style="1" width="3.14"/>
    <col collapsed="false" customWidth="true" hidden="false" outlineLevel="0" max="13" min="13" style="1" width="19.41"/>
    <col collapsed="false" customWidth="false" hidden="false" outlineLevel="0" max="257" min="14" style="1" width="8.14"/>
  </cols>
  <sheetData>
    <row r="1" customFormat="false" ht="19.5" hidden="false" customHeight="true" outlineLevel="0" collapsed="false">
      <c r="A1" s="3"/>
      <c r="B1" s="145"/>
      <c r="C1" s="145"/>
      <c r="D1" s="145"/>
      <c r="E1" s="102"/>
      <c r="F1" s="103"/>
      <c r="G1" s="3"/>
      <c r="H1" s="52" t="s">
        <v>794</v>
      </c>
      <c r="I1" s="52"/>
      <c r="J1" s="52"/>
      <c r="K1" s="52"/>
      <c r="L1" s="52"/>
      <c r="M1" s="52"/>
    </row>
    <row r="2" customFormat="false" ht="19.5" hidden="false" customHeight="true" outlineLevel="0" collapsed="false">
      <c r="A2" s="3"/>
      <c r="B2" s="145"/>
      <c r="C2" s="145"/>
      <c r="D2" s="145"/>
      <c r="E2" s="102"/>
      <c r="F2" s="103"/>
      <c r="G2" s="3"/>
      <c r="H2" s="52"/>
      <c r="I2" s="52"/>
      <c r="J2" s="52"/>
      <c r="K2" s="52"/>
      <c r="L2" s="52"/>
      <c r="M2" s="52"/>
    </row>
    <row r="3" customFormat="false" ht="26.25" hidden="false" customHeight="true" outlineLevel="0" collapsed="false">
      <c r="A3" s="30" t="s">
        <v>795</v>
      </c>
      <c r="B3" s="30"/>
      <c r="C3" s="30"/>
      <c r="D3" s="30"/>
      <c r="E3" s="30"/>
      <c r="F3" s="30"/>
      <c r="G3" s="30"/>
      <c r="H3" s="30"/>
      <c r="I3" s="30"/>
      <c r="J3" s="30"/>
      <c r="K3" s="30"/>
      <c r="L3" s="30"/>
      <c r="M3" s="30"/>
    </row>
    <row r="4" s="25" customFormat="true" ht="24.75" hidden="false" customHeight="true" outlineLevel="0" collapsed="false">
      <c r="A4" s="7" t="s">
        <v>2</v>
      </c>
      <c r="B4" s="7" t="s">
        <v>796</v>
      </c>
      <c r="C4" s="7" t="s">
        <v>2</v>
      </c>
      <c r="D4" s="146" t="s">
        <v>391</v>
      </c>
      <c r="E4" s="7" t="s">
        <v>797</v>
      </c>
      <c r="F4" s="8" t="s">
        <v>70</v>
      </c>
      <c r="G4" s="7" t="s">
        <v>214</v>
      </c>
      <c r="H4" s="7" t="s">
        <v>68</v>
      </c>
      <c r="I4" s="7" t="s">
        <v>8</v>
      </c>
      <c r="J4" s="7"/>
      <c r="K4" s="7"/>
      <c r="L4" s="7"/>
      <c r="M4" s="7" t="s">
        <v>798</v>
      </c>
    </row>
    <row r="5" s="25" customFormat="true" ht="14.25" hidden="false" customHeight="true" outlineLevel="0" collapsed="false">
      <c r="A5" s="7"/>
      <c r="B5" s="7"/>
      <c r="C5" s="7"/>
      <c r="D5" s="146"/>
      <c r="E5" s="7"/>
      <c r="F5" s="8"/>
      <c r="G5" s="7"/>
      <c r="H5" s="7"/>
      <c r="I5" s="7" t="s">
        <v>10</v>
      </c>
      <c r="J5" s="7" t="s">
        <v>11</v>
      </c>
      <c r="K5" s="7" t="s">
        <v>12</v>
      </c>
      <c r="L5" s="7" t="s">
        <v>216</v>
      </c>
      <c r="M5" s="7"/>
    </row>
    <row r="6" customFormat="false" ht="15" hidden="false" customHeight="true" outlineLevel="0" collapsed="false">
      <c r="A6" s="9" t="n">
        <v>1</v>
      </c>
      <c r="B6" s="9" t="s">
        <v>91</v>
      </c>
      <c r="C6" s="9" t="n">
        <v>1</v>
      </c>
      <c r="D6" s="10" t="s">
        <v>799</v>
      </c>
      <c r="E6" s="147" t="s">
        <v>800</v>
      </c>
      <c r="F6" s="17" t="n">
        <v>0.01</v>
      </c>
      <c r="G6" s="9"/>
      <c r="H6" s="20" t="s">
        <v>492</v>
      </c>
      <c r="I6" s="9" t="s">
        <v>17</v>
      </c>
      <c r="J6" s="9" t="s">
        <v>17</v>
      </c>
      <c r="K6" s="9" t="s">
        <v>17</v>
      </c>
      <c r="L6" s="9" t="s">
        <v>17</v>
      </c>
      <c r="M6" s="148" t="s">
        <v>398</v>
      </c>
    </row>
    <row r="7" customFormat="false" ht="15" hidden="false" customHeight="true" outlineLevel="0" collapsed="false">
      <c r="A7" s="9"/>
      <c r="B7" s="9"/>
      <c r="C7" s="9" t="n">
        <v>2</v>
      </c>
      <c r="D7" s="10" t="s">
        <v>801</v>
      </c>
      <c r="E7" s="147" t="s">
        <v>802</v>
      </c>
      <c r="F7" s="17" t="n">
        <v>0.01</v>
      </c>
      <c r="G7" s="9"/>
      <c r="H7" s="20"/>
      <c r="I7" s="9" t="s">
        <v>17</v>
      </c>
      <c r="J7" s="9" t="s">
        <v>17</v>
      </c>
      <c r="K7" s="9" t="s">
        <v>17</v>
      </c>
      <c r="L7" s="9" t="s">
        <v>17</v>
      </c>
      <c r="M7" s="148"/>
    </row>
    <row r="8" customFormat="false" ht="15" hidden="false" customHeight="true" outlineLevel="0" collapsed="false">
      <c r="A8" s="9"/>
      <c r="B8" s="9"/>
      <c r="C8" s="9" t="n">
        <v>3</v>
      </c>
      <c r="D8" s="10" t="s">
        <v>803</v>
      </c>
      <c r="E8" s="147" t="s">
        <v>804</v>
      </c>
      <c r="F8" s="17" t="n">
        <v>0.01</v>
      </c>
      <c r="G8" s="9"/>
      <c r="H8" s="20"/>
      <c r="I8" s="9" t="s">
        <v>17</v>
      </c>
      <c r="J8" s="9" t="s">
        <v>17</v>
      </c>
      <c r="K8" s="9" t="s">
        <v>17</v>
      </c>
      <c r="L8" s="9" t="s">
        <v>17</v>
      </c>
      <c r="M8" s="148"/>
    </row>
    <row r="9" customFormat="false" ht="15" hidden="false" customHeight="true" outlineLevel="0" collapsed="false">
      <c r="A9" s="9"/>
      <c r="B9" s="9"/>
      <c r="C9" s="9" t="n">
        <v>4</v>
      </c>
      <c r="D9" s="10" t="s">
        <v>805</v>
      </c>
      <c r="E9" s="147" t="s">
        <v>806</v>
      </c>
      <c r="F9" s="17" t="n">
        <v>0.01</v>
      </c>
      <c r="G9" s="9" t="s">
        <v>807</v>
      </c>
      <c r="H9" s="20"/>
      <c r="I9" s="9" t="s">
        <v>17</v>
      </c>
      <c r="J9" s="9" t="s">
        <v>17</v>
      </c>
      <c r="K9" s="9" t="s">
        <v>17</v>
      </c>
      <c r="L9" s="9" t="s">
        <v>17</v>
      </c>
      <c r="M9" s="148"/>
    </row>
    <row r="10" customFormat="false" ht="23.45" hidden="false" customHeight="true" outlineLevel="0" collapsed="false">
      <c r="A10" s="9"/>
      <c r="B10" s="9"/>
      <c r="C10" s="9" t="n">
        <v>5</v>
      </c>
      <c r="D10" s="10" t="s">
        <v>808</v>
      </c>
      <c r="E10" s="147" t="s">
        <v>809</v>
      </c>
      <c r="F10" s="17" t="n">
        <v>0.01</v>
      </c>
      <c r="G10" s="9"/>
      <c r="H10" s="20"/>
      <c r="I10" s="9" t="s">
        <v>17</v>
      </c>
      <c r="J10" s="9" t="s">
        <v>17</v>
      </c>
      <c r="K10" s="9" t="s">
        <v>17</v>
      </c>
      <c r="L10" s="9" t="s">
        <v>17</v>
      </c>
      <c r="M10" s="148"/>
    </row>
    <row r="11" customFormat="false" ht="58.5" hidden="false" customHeight="true" outlineLevel="0" collapsed="false">
      <c r="A11" s="9" t="n">
        <v>2</v>
      </c>
      <c r="B11" s="9" t="s">
        <v>97</v>
      </c>
      <c r="C11" s="9" t="n">
        <v>6</v>
      </c>
      <c r="D11" s="19" t="s">
        <v>97</v>
      </c>
      <c r="E11" s="149" t="s">
        <v>810</v>
      </c>
      <c r="F11" s="17" t="n">
        <v>0.1</v>
      </c>
      <c r="G11" s="18" t="s">
        <v>811</v>
      </c>
      <c r="H11" s="9" t="s">
        <v>492</v>
      </c>
      <c r="I11" s="9" t="s">
        <v>17</v>
      </c>
      <c r="J11" s="9" t="s">
        <v>17</v>
      </c>
      <c r="K11" s="9" t="s">
        <v>17</v>
      </c>
      <c r="L11" s="9" t="s">
        <v>17</v>
      </c>
      <c r="M11" s="67" t="s">
        <v>398</v>
      </c>
    </row>
    <row r="12" customFormat="false" ht="58.5" hidden="false" customHeight="true" outlineLevel="0" collapsed="false">
      <c r="A12" s="9"/>
      <c r="B12" s="9"/>
      <c r="C12" s="9" t="n">
        <v>7</v>
      </c>
      <c r="D12" s="19" t="s">
        <v>408</v>
      </c>
      <c r="E12" s="149" t="s">
        <v>812</v>
      </c>
      <c r="F12" s="17" t="n">
        <v>0.1</v>
      </c>
      <c r="G12" s="18" t="s">
        <v>813</v>
      </c>
      <c r="H12" s="9" t="s">
        <v>492</v>
      </c>
      <c r="I12" s="9" t="s">
        <v>17</v>
      </c>
      <c r="J12" s="9" t="s">
        <v>17</v>
      </c>
      <c r="K12" s="9" t="s">
        <v>17</v>
      </c>
      <c r="L12" s="9" t="s">
        <v>17</v>
      </c>
      <c r="M12" s="67"/>
    </row>
    <row r="13" customFormat="false" ht="55.5" hidden="false" customHeight="true" outlineLevel="0" collapsed="false">
      <c r="A13" s="9"/>
      <c r="B13" s="9"/>
      <c r="C13" s="9" t="n">
        <v>8</v>
      </c>
      <c r="D13" s="19" t="s">
        <v>631</v>
      </c>
      <c r="E13" s="150" t="s">
        <v>814</v>
      </c>
      <c r="F13" s="17" t="n">
        <v>0.1</v>
      </c>
      <c r="G13" s="18" t="s">
        <v>815</v>
      </c>
      <c r="H13" s="9" t="s">
        <v>492</v>
      </c>
      <c r="I13" s="9" t="s">
        <v>17</v>
      </c>
      <c r="J13" s="9" t="s">
        <v>17</v>
      </c>
      <c r="K13" s="9" t="s">
        <v>17</v>
      </c>
      <c r="L13" s="9" t="s">
        <v>17</v>
      </c>
      <c r="M13" s="67"/>
    </row>
    <row r="14" customFormat="false" ht="55.5" hidden="false" customHeight="true" outlineLevel="0" collapsed="false">
      <c r="A14" s="9"/>
      <c r="B14" s="9"/>
      <c r="C14" s="9" t="n">
        <v>9</v>
      </c>
      <c r="D14" s="19" t="s">
        <v>816</v>
      </c>
      <c r="E14" s="150" t="s">
        <v>817</v>
      </c>
      <c r="F14" s="17" t="n">
        <v>0.1</v>
      </c>
      <c r="G14" s="18" t="s">
        <v>818</v>
      </c>
      <c r="H14" s="9" t="s">
        <v>492</v>
      </c>
      <c r="I14" s="9" t="s">
        <v>17</v>
      </c>
      <c r="J14" s="9" t="s">
        <v>17</v>
      </c>
      <c r="K14" s="9" t="s">
        <v>17</v>
      </c>
      <c r="L14" s="9" t="s">
        <v>17</v>
      </c>
      <c r="M14" s="67"/>
    </row>
    <row r="15" customFormat="false" ht="51.75" hidden="false" customHeight="true" outlineLevel="0" collapsed="false">
      <c r="A15" s="9" t="n">
        <v>3</v>
      </c>
      <c r="B15" s="9" t="s">
        <v>97</v>
      </c>
      <c r="C15" s="9" t="n">
        <v>10</v>
      </c>
      <c r="D15" s="19" t="s">
        <v>819</v>
      </c>
      <c r="E15" s="149" t="s">
        <v>820</v>
      </c>
      <c r="F15" s="13" t="n">
        <v>0.1</v>
      </c>
      <c r="G15" s="18" t="s">
        <v>821</v>
      </c>
      <c r="H15" s="18" t="s">
        <v>822</v>
      </c>
      <c r="I15" s="9" t="s">
        <v>17</v>
      </c>
      <c r="J15" s="9" t="s">
        <v>17</v>
      </c>
      <c r="K15" s="9" t="s">
        <v>17</v>
      </c>
      <c r="L15" s="9" t="s">
        <v>17</v>
      </c>
      <c r="M15" s="10" t="s">
        <v>657</v>
      </c>
    </row>
    <row r="16" customFormat="false" ht="58.5" hidden="false" customHeight="true" outlineLevel="0" collapsed="false">
      <c r="A16" s="9"/>
      <c r="B16" s="9"/>
      <c r="C16" s="9" t="n">
        <v>11</v>
      </c>
      <c r="D16" s="19"/>
      <c r="E16" s="149" t="s">
        <v>823</v>
      </c>
      <c r="F16" s="13" t="n">
        <v>0.1</v>
      </c>
      <c r="G16" s="151" t="s">
        <v>824</v>
      </c>
      <c r="H16" s="18" t="s">
        <v>822</v>
      </c>
      <c r="I16" s="9" t="s">
        <v>17</v>
      </c>
      <c r="J16" s="9" t="s">
        <v>17</v>
      </c>
      <c r="K16" s="9" t="s">
        <v>17</v>
      </c>
      <c r="L16" s="9" t="s">
        <v>17</v>
      </c>
      <c r="M16" s="10" t="s">
        <v>657</v>
      </c>
    </row>
    <row r="17" customFormat="false" ht="51.75" hidden="false" customHeight="true" outlineLevel="0" collapsed="false">
      <c r="A17" s="9"/>
      <c r="B17" s="9"/>
      <c r="C17" s="9" t="n">
        <v>12</v>
      </c>
      <c r="D17" s="19" t="s">
        <v>408</v>
      </c>
      <c r="E17" s="150" t="s">
        <v>414</v>
      </c>
      <c r="F17" s="13" t="n">
        <v>0.1</v>
      </c>
      <c r="G17" s="18" t="s">
        <v>825</v>
      </c>
      <c r="H17" s="18" t="s">
        <v>822</v>
      </c>
      <c r="I17" s="9" t="s">
        <v>17</v>
      </c>
      <c r="J17" s="9" t="s">
        <v>17</v>
      </c>
      <c r="K17" s="9" t="s">
        <v>17</v>
      </c>
      <c r="L17" s="9" t="s">
        <v>17</v>
      </c>
      <c r="M17" s="10" t="s">
        <v>657</v>
      </c>
    </row>
    <row r="18" customFormat="false" ht="64.5" hidden="false" customHeight="true" outlineLevel="0" collapsed="false">
      <c r="A18" s="9"/>
      <c r="B18" s="9"/>
      <c r="C18" s="9" t="n">
        <v>13</v>
      </c>
      <c r="D18" s="19" t="s">
        <v>631</v>
      </c>
      <c r="E18" s="150" t="s">
        <v>826</v>
      </c>
      <c r="F18" s="13" t="n">
        <v>0.1</v>
      </c>
      <c r="G18" s="18" t="s">
        <v>827</v>
      </c>
      <c r="H18" s="18" t="s">
        <v>822</v>
      </c>
      <c r="I18" s="9" t="s">
        <v>17</v>
      </c>
      <c r="J18" s="9" t="s">
        <v>17</v>
      </c>
      <c r="K18" s="9" t="s">
        <v>17</v>
      </c>
      <c r="L18" s="9" t="s">
        <v>17</v>
      </c>
      <c r="M18" s="10" t="s">
        <v>657</v>
      </c>
    </row>
    <row r="19" customFormat="false" ht="67.5" hidden="false" customHeight="true" outlineLevel="0" collapsed="false">
      <c r="A19" s="9"/>
      <c r="B19" s="9"/>
      <c r="C19" s="9" t="n">
        <v>14</v>
      </c>
      <c r="D19" s="19"/>
      <c r="E19" s="149" t="s">
        <v>828</v>
      </c>
      <c r="F19" s="13" t="n">
        <v>0.1</v>
      </c>
      <c r="G19" s="18" t="s">
        <v>829</v>
      </c>
      <c r="H19" s="18" t="s">
        <v>822</v>
      </c>
      <c r="I19" s="9" t="s">
        <v>17</v>
      </c>
      <c r="J19" s="9" t="s">
        <v>17</v>
      </c>
      <c r="K19" s="9" t="s">
        <v>17</v>
      </c>
      <c r="L19" s="9" t="s">
        <v>17</v>
      </c>
      <c r="M19" s="10" t="s">
        <v>657</v>
      </c>
    </row>
    <row r="20" customFormat="false" ht="49.5" hidden="false" customHeight="true" outlineLevel="0" collapsed="false">
      <c r="A20" s="9"/>
      <c r="B20" s="9"/>
      <c r="C20" s="9" t="n">
        <v>15</v>
      </c>
      <c r="D20" s="19" t="s">
        <v>816</v>
      </c>
      <c r="E20" s="149" t="s">
        <v>830</v>
      </c>
      <c r="F20" s="13" t="n">
        <v>0.1</v>
      </c>
      <c r="G20" s="18" t="s">
        <v>831</v>
      </c>
      <c r="H20" s="18" t="s">
        <v>822</v>
      </c>
      <c r="I20" s="9" t="s">
        <v>17</v>
      </c>
      <c r="J20" s="9" t="s">
        <v>17</v>
      </c>
      <c r="K20" s="9" t="s">
        <v>17</v>
      </c>
      <c r="L20" s="9" t="s">
        <v>17</v>
      </c>
      <c r="M20" s="10" t="s">
        <v>657</v>
      </c>
    </row>
    <row r="21" customFormat="false" ht="48" hidden="false" customHeight="false" outlineLevel="0" collapsed="false">
      <c r="A21" s="9" t="n">
        <v>4</v>
      </c>
      <c r="B21" s="9" t="s">
        <v>267</v>
      </c>
      <c r="C21" s="9" t="n">
        <v>16</v>
      </c>
      <c r="D21" s="13" t="s">
        <v>832</v>
      </c>
      <c r="E21" s="89" t="s">
        <v>833</v>
      </c>
      <c r="F21" s="17" t="n">
        <v>0.01</v>
      </c>
      <c r="G21" s="9" t="s">
        <v>834</v>
      </c>
      <c r="H21" s="9" t="s">
        <v>492</v>
      </c>
      <c r="I21" s="9" t="s">
        <v>17</v>
      </c>
      <c r="J21" s="9" t="s">
        <v>17</v>
      </c>
      <c r="K21" s="9" t="s">
        <v>17</v>
      </c>
      <c r="L21" s="9" t="s">
        <v>17</v>
      </c>
      <c r="M21" s="10" t="s">
        <v>657</v>
      </c>
    </row>
    <row r="22" customFormat="false" ht="48" hidden="false" customHeight="true" outlineLevel="0" collapsed="false">
      <c r="A22" s="9" t="n">
        <v>5</v>
      </c>
      <c r="B22" s="10" t="s">
        <v>133</v>
      </c>
      <c r="C22" s="9" t="n">
        <v>17</v>
      </c>
      <c r="D22" s="13" t="s">
        <v>835</v>
      </c>
      <c r="E22" s="147" t="s">
        <v>54</v>
      </c>
      <c r="F22" s="15" t="n">
        <v>0.1</v>
      </c>
      <c r="G22" s="10" t="s">
        <v>836</v>
      </c>
      <c r="H22" s="10" t="s">
        <v>837</v>
      </c>
      <c r="I22" s="10" t="s">
        <v>17</v>
      </c>
      <c r="J22" s="10" t="s">
        <v>17</v>
      </c>
      <c r="K22" s="10" t="s">
        <v>17</v>
      </c>
      <c r="L22" s="10" t="s">
        <v>17</v>
      </c>
      <c r="M22" s="10" t="s">
        <v>398</v>
      </c>
    </row>
    <row r="23" customFormat="false" ht="48" hidden="false" customHeight="false" outlineLevel="0" collapsed="false">
      <c r="A23" s="9"/>
      <c r="B23" s="10"/>
      <c r="C23" s="9" t="n">
        <v>18</v>
      </c>
      <c r="D23" s="13"/>
      <c r="E23" s="147" t="s">
        <v>838</v>
      </c>
      <c r="F23" s="15" t="n">
        <v>0.1</v>
      </c>
      <c r="G23" s="10" t="s">
        <v>839</v>
      </c>
      <c r="H23" s="10"/>
      <c r="I23" s="10" t="s">
        <v>17</v>
      </c>
      <c r="J23" s="10" t="s">
        <v>17</v>
      </c>
      <c r="K23" s="10" t="s">
        <v>17</v>
      </c>
      <c r="L23" s="10" t="s">
        <v>17</v>
      </c>
      <c r="M23" s="10"/>
    </row>
    <row r="24" customFormat="false" ht="48" hidden="false" customHeight="true" outlineLevel="0" collapsed="false">
      <c r="A24" s="9"/>
      <c r="B24" s="10"/>
      <c r="C24" s="9" t="n">
        <v>19</v>
      </c>
      <c r="D24" s="10" t="s">
        <v>840</v>
      </c>
      <c r="E24" s="147" t="s">
        <v>841</v>
      </c>
      <c r="F24" s="15" t="n">
        <v>0.1</v>
      </c>
      <c r="G24" s="10" t="s">
        <v>842</v>
      </c>
      <c r="H24" s="10"/>
      <c r="I24" s="10" t="s">
        <v>17</v>
      </c>
      <c r="J24" s="10" t="s">
        <v>17</v>
      </c>
      <c r="K24" s="10" t="s">
        <v>17</v>
      </c>
      <c r="L24" s="10" t="s">
        <v>17</v>
      </c>
      <c r="M24" s="10"/>
    </row>
    <row r="25" customFormat="false" ht="48" hidden="false" customHeight="false" outlineLevel="0" collapsed="false">
      <c r="A25" s="9"/>
      <c r="B25" s="10"/>
      <c r="C25" s="9" t="n">
        <v>20</v>
      </c>
      <c r="D25" s="10"/>
      <c r="E25" s="147" t="s">
        <v>843</v>
      </c>
      <c r="F25" s="15" t="n">
        <v>0.1</v>
      </c>
      <c r="G25" s="10" t="s">
        <v>844</v>
      </c>
      <c r="H25" s="10"/>
      <c r="I25" s="10" t="s">
        <v>17</v>
      </c>
      <c r="J25" s="10" t="s">
        <v>17</v>
      </c>
      <c r="K25" s="10" t="s">
        <v>17</v>
      </c>
      <c r="L25" s="10" t="s">
        <v>17</v>
      </c>
      <c r="M25" s="10"/>
    </row>
    <row r="26" customFormat="false" ht="48" hidden="false" customHeight="false" outlineLevel="0" collapsed="false">
      <c r="A26" s="9"/>
      <c r="B26" s="10"/>
      <c r="C26" s="9" t="n">
        <v>21</v>
      </c>
      <c r="D26" s="10"/>
      <c r="E26" s="147" t="s">
        <v>845</v>
      </c>
      <c r="F26" s="15" t="n">
        <v>0.1</v>
      </c>
      <c r="G26" s="10" t="s">
        <v>846</v>
      </c>
      <c r="H26" s="10"/>
      <c r="I26" s="10" t="s">
        <v>17</v>
      </c>
      <c r="J26" s="10" t="s">
        <v>17</v>
      </c>
      <c r="K26" s="10" t="s">
        <v>17</v>
      </c>
      <c r="L26" s="10" t="s">
        <v>17</v>
      </c>
      <c r="M26" s="10"/>
    </row>
    <row r="27" customFormat="false" ht="24" hidden="false" customHeight="true" outlineLevel="0" collapsed="false">
      <c r="A27" s="9" t="n">
        <v>6</v>
      </c>
      <c r="B27" s="10" t="s">
        <v>37</v>
      </c>
      <c r="C27" s="9" t="n">
        <v>22</v>
      </c>
      <c r="D27" s="10" t="s">
        <v>41</v>
      </c>
      <c r="E27" s="147" t="s">
        <v>847</v>
      </c>
      <c r="F27" s="15" t="n">
        <v>0.01</v>
      </c>
      <c r="G27" s="10" t="s">
        <v>848</v>
      </c>
      <c r="H27" s="10" t="s">
        <v>849</v>
      </c>
      <c r="I27" s="10" t="s">
        <v>17</v>
      </c>
      <c r="J27" s="10" t="s">
        <v>17</v>
      </c>
      <c r="K27" s="10" t="s">
        <v>17</v>
      </c>
      <c r="L27" s="10" t="s">
        <v>17</v>
      </c>
      <c r="M27" s="10" t="s">
        <v>398</v>
      </c>
    </row>
    <row r="28" customFormat="false" ht="24" hidden="false" customHeight="false" outlineLevel="0" collapsed="false">
      <c r="A28" s="9"/>
      <c r="B28" s="10"/>
      <c r="C28" s="9" t="n">
        <v>23</v>
      </c>
      <c r="D28" s="10"/>
      <c r="E28" s="152" t="s">
        <v>850</v>
      </c>
      <c r="F28" s="15" t="n">
        <v>0.01</v>
      </c>
      <c r="G28" s="10" t="s">
        <v>851</v>
      </c>
      <c r="H28" s="10" t="s">
        <v>456</v>
      </c>
      <c r="I28" s="10"/>
      <c r="J28" s="10"/>
      <c r="K28" s="10"/>
      <c r="L28" s="10"/>
      <c r="M28" s="10"/>
    </row>
    <row r="29" customFormat="false" ht="24" hidden="false" customHeight="true" outlineLevel="0" collapsed="false">
      <c r="A29" s="9"/>
      <c r="B29" s="10"/>
      <c r="C29" s="9" t="n">
        <v>24</v>
      </c>
      <c r="D29" s="10" t="s">
        <v>44</v>
      </c>
      <c r="E29" s="147" t="s">
        <v>852</v>
      </c>
      <c r="F29" s="15" t="n">
        <v>0.01</v>
      </c>
      <c r="G29" s="10" t="s">
        <v>853</v>
      </c>
      <c r="H29" s="10" t="s">
        <v>849</v>
      </c>
      <c r="I29" s="10" t="s">
        <v>17</v>
      </c>
      <c r="J29" s="10" t="s">
        <v>17</v>
      </c>
      <c r="K29" s="10" t="s">
        <v>17</v>
      </c>
      <c r="L29" s="10" t="s">
        <v>17</v>
      </c>
      <c r="M29" s="10" t="s">
        <v>398</v>
      </c>
    </row>
    <row r="30" customFormat="false" ht="108" hidden="false" customHeight="false" outlineLevel="0" collapsed="false">
      <c r="A30" s="9"/>
      <c r="B30" s="10"/>
      <c r="C30" s="9" t="n">
        <v>25</v>
      </c>
      <c r="D30" s="10"/>
      <c r="E30" s="147" t="s">
        <v>854</v>
      </c>
      <c r="F30" s="15" t="n">
        <v>0.01</v>
      </c>
      <c r="G30" s="10" t="s">
        <v>855</v>
      </c>
      <c r="H30" s="10" t="s">
        <v>456</v>
      </c>
      <c r="I30" s="10"/>
      <c r="J30" s="10"/>
      <c r="K30" s="10"/>
      <c r="L30" s="10"/>
      <c r="M30" s="10"/>
    </row>
    <row r="31" customFormat="false" ht="24" hidden="false" customHeight="true" outlineLevel="0" collapsed="false">
      <c r="A31" s="9"/>
      <c r="B31" s="10"/>
      <c r="C31" s="9" t="n">
        <v>26</v>
      </c>
      <c r="D31" s="10" t="s">
        <v>46</v>
      </c>
      <c r="E31" s="147" t="s">
        <v>856</v>
      </c>
      <c r="F31" s="15" t="n">
        <v>0.01</v>
      </c>
      <c r="G31" s="10" t="s">
        <v>857</v>
      </c>
      <c r="H31" s="10" t="s">
        <v>849</v>
      </c>
      <c r="I31" s="10" t="s">
        <v>17</v>
      </c>
      <c r="J31" s="10" t="s">
        <v>17</v>
      </c>
      <c r="K31" s="10" t="s">
        <v>17</v>
      </c>
      <c r="L31" s="10" t="s">
        <v>17</v>
      </c>
      <c r="M31" s="10" t="s">
        <v>398</v>
      </c>
    </row>
    <row r="32" customFormat="false" ht="48" hidden="false" customHeight="false" outlineLevel="0" collapsed="false">
      <c r="A32" s="9"/>
      <c r="B32" s="10"/>
      <c r="C32" s="9" t="n">
        <v>27</v>
      </c>
      <c r="D32" s="10"/>
      <c r="E32" s="147" t="s">
        <v>858</v>
      </c>
      <c r="F32" s="15" t="n">
        <v>0.01</v>
      </c>
      <c r="G32" s="10" t="s">
        <v>859</v>
      </c>
      <c r="H32" s="10" t="s">
        <v>456</v>
      </c>
      <c r="I32" s="10"/>
      <c r="J32" s="10"/>
      <c r="K32" s="10"/>
      <c r="L32" s="10"/>
      <c r="M32" s="10"/>
    </row>
    <row r="33" customFormat="false" ht="60" hidden="false" customHeight="true" outlineLevel="0" collapsed="false">
      <c r="A33" s="9"/>
      <c r="B33" s="10"/>
      <c r="C33" s="9" t="n">
        <v>28</v>
      </c>
      <c r="D33" s="10" t="s">
        <v>38</v>
      </c>
      <c r="E33" s="147" t="s">
        <v>860</v>
      </c>
      <c r="F33" s="15" t="n">
        <v>0.01</v>
      </c>
      <c r="G33" s="10" t="s">
        <v>861</v>
      </c>
      <c r="H33" s="10" t="s">
        <v>849</v>
      </c>
      <c r="I33" s="10" t="s">
        <v>17</v>
      </c>
      <c r="J33" s="10" t="s">
        <v>17</v>
      </c>
      <c r="K33" s="10" t="s">
        <v>17</v>
      </c>
      <c r="L33" s="10" t="s">
        <v>17</v>
      </c>
      <c r="M33" s="10" t="s">
        <v>398</v>
      </c>
    </row>
    <row r="34" customFormat="false" ht="20.25" hidden="false" customHeight="true" outlineLevel="0" collapsed="false">
      <c r="A34" s="9"/>
      <c r="B34" s="10"/>
      <c r="C34" s="9" t="n">
        <v>29</v>
      </c>
      <c r="D34" s="10"/>
      <c r="E34" s="152" t="s">
        <v>862</v>
      </c>
      <c r="F34" s="15" t="n">
        <v>0.01</v>
      </c>
      <c r="G34" s="13" t="s">
        <v>863</v>
      </c>
      <c r="H34" s="10" t="s">
        <v>456</v>
      </c>
      <c r="I34" s="10"/>
      <c r="J34" s="10"/>
      <c r="K34" s="10"/>
      <c r="L34" s="10"/>
      <c r="M34" s="10"/>
    </row>
    <row r="35" customFormat="false" ht="20.25" hidden="false" customHeight="true" outlineLevel="0" collapsed="false">
      <c r="A35" s="9" t="n">
        <v>7</v>
      </c>
      <c r="B35" s="10" t="s">
        <v>31</v>
      </c>
      <c r="C35" s="9" t="n">
        <v>30</v>
      </c>
      <c r="D35" s="10" t="s">
        <v>643</v>
      </c>
      <c r="E35" s="147" t="s">
        <v>864</v>
      </c>
      <c r="F35" s="10" t="n">
        <v>0.01</v>
      </c>
      <c r="G35" s="13" t="s">
        <v>865</v>
      </c>
      <c r="H35" s="10" t="s">
        <v>866</v>
      </c>
      <c r="I35" s="10" t="s">
        <v>17</v>
      </c>
      <c r="J35" s="10" t="s">
        <v>17</v>
      </c>
      <c r="K35" s="10" t="s">
        <v>17</v>
      </c>
      <c r="L35" s="10" t="s">
        <v>17</v>
      </c>
      <c r="M35" s="10" t="s">
        <v>398</v>
      </c>
    </row>
    <row r="36" customFormat="false" ht="20.25" hidden="false" customHeight="true" outlineLevel="0" collapsed="false">
      <c r="A36" s="9"/>
      <c r="B36" s="10"/>
      <c r="C36" s="9" t="n">
        <v>31</v>
      </c>
      <c r="D36" s="10" t="s">
        <v>867</v>
      </c>
      <c r="E36" s="147" t="s">
        <v>868</v>
      </c>
      <c r="F36" s="10" t="n">
        <v>0.01</v>
      </c>
      <c r="G36" s="13" t="s">
        <v>869</v>
      </c>
      <c r="H36" s="10" t="s">
        <v>870</v>
      </c>
      <c r="I36" s="10"/>
      <c r="J36" s="10"/>
      <c r="K36" s="10"/>
      <c r="L36" s="10"/>
      <c r="M36" s="10"/>
    </row>
    <row r="37" customFormat="false" ht="20.25" hidden="false" customHeight="true" outlineLevel="0" collapsed="false">
      <c r="A37" s="9"/>
      <c r="B37" s="10"/>
      <c r="C37" s="9" t="n">
        <v>32</v>
      </c>
      <c r="D37" s="10" t="s">
        <v>871</v>
      </c>
      <c r="E37" s="147" t="s">
        <v>872</v>
      </c>
      <c r="F37" s="10" t="n">
        <v>0.01</v>
      </c>
      <c r="G37" s="13" t="s">
        <v>873</v>
      </c>
      <c r="H37" s="10" t="s">
        <v>837</v>
      </c>
      <c r="I37" s="10" t="s">
        <v>17</v>
      </c>
      <c r="J37" s="10" t="s">
        <v>17</v>
      </c>
      <c r="K37" s="10" t="s">
        <v>17</v>
      </c>
      <c r="L37" s="10" t="s">
        <v>17</v>
      </c>
      <c r="M37" s="10"/>
    </row>
    <row r="38" customFormat="false" ht="20.25" hidden="false" customHeight="true" outlineLevel="0" collapsed="false">
      <c r="A38" s="9"/>
      <c r="B38" s="10"/>
      <c r="C38" s="9" t="n">
        <v>33</v>
      </c>
      <c r="D38" s="10" t="s">
        <v>874</v>
      </c>
      <c r="E38" s="147" t="s">
        <v>875</v>
      </c>
      <c r="F38" s="10" t="n">
        <v>0.01</v>
      </c>
      <c r="G38" s="13"/>
      <c r="H38" s="10" t="s">
        <v>876</v>
      </c>
      <c r="I38" s="10"/>
      <c r="J38" s="10"/>
      <c r="K38" s="10"/>
      <c r="L38" s="10"/>
      <c r="M38" s="10"/>
    </row>
    <row r="39" customFormat="false" ht="20.25" hidden="false" customHeight="true" outlineLevel="0" collapsed="false">
      <c r="A39" s="9"/>
      <c r="B39" s="10"/>
      <c r="C39" s="9" t="n">
        <v>34</v>
      </c>
      <c r="D39" s="10" t="s">
        <v>877</v>
      </c>
      <c r="E39" s="147" t="s">
        <v>878</v>
      </c>
      <c r="F39" s="10" t="n">
        <v>0.01</v>
      </c>
      <c r="G39" s="13" t="s">
        <v>879</v>
      </c>
      <c r="H39" s="10" t="s">
        <v>876</v>
      </c>
      <c r="I39" s="10" t="s">
        <v>17</v>
      </c>
      <c r="J39" s="10" t="s">
        <v>17</v>
      </c>
      <c r="K39" s="10" t="s">
        <v>17</v>
      </c>
      <c r="L39" s="10" t="s">
        <v>17</v>
      </c>
      <c r="M39" s="10"/>
    </row>
    <row r="40" customFormat="false" ht="20.25" hidden="false" customHeight="true" outlineLevel="0" collapsed="false">
      <c r="A40" s="9"/>
      <c r="B40" s="10"/>
      <c r="C40" s="9" t="n">
        <v>35</v>
      </c>
      <c r="D40" s="10" t="s">
        <v>880</v>
      </c>
      <c r="E40" s="147" t="s">
        <v>881</v>
      </c>
      <c r="F40" s="10" t="n">
        <v>0.01</v>
      </c>
      <c r="G40" s="13" t="s">
        <v>882</v>
      </c>
      <c r="H40" s="10" t="s">
        <v>837</v>
      </c>
      <c r="I40" s="10"/>
      <c r="J40" s="10"/>
      <c r="K40" s="10"/>
      <c r="L40" s="10"/>
      <c r="M40" s="10"/>
    </row>
    <row r="41" customFormat="false" ht="12.75" hidden="false" customHeight="true" outlineLevel="0" collapsed="false">
      <c r="A41" s="22" t="s">
        <v>883</v>
      </c>
      <c r="B41" s="22"/>
      <c r="C41" s="22"/>
      <c r="D41" s="22"/>
      <c r="E41" s="22"/>
      <c r="F41" s="8" t="n">
        <f aca="false">SUM(F6:F40)</f>
        <v>1.7</v>
      </c>
      <c r="G41" s="13"/>
      <c r="H41" s="10"/>
      <c r="I41" s="10"/>
      <c r="J41" s="10"/>
      <c r="K41" s="10"/>
      <c r="L41" s="10"/>
      <c r="M41" s="10"/>
    </row>
    <row r="42" customFormat="false" ht="36.75" hidden="false" customHeight="true" outlineLevel="0" collapsed="false">
      <c r="A42" s="26" t="s">
        <v>884</v>
      </c>
      <c r="B42" s="26"/>
      <c r="C42" s="26"/>
      <c r="D42" s="26"/>
      <c r="E42" s="26"/>
      <c r="F42" s="26"/>
      <c r="G42" s="26"/>
      <c r="H42" s="26"/>
      <c r="I42" s="26"/>
      <c r="J42" s="26"/>
      <c r="K42" s="26"/>
      <c r="L42" s="26"/>
      <c r="M42" s="26"/>
    </row>
  </sheetData>
  <mergeCells count="72">
    <mergeCell ref="H1:M2"/>
    <mergeCell ref="A3:M3"/>
    <mergeCell ref="A4:A5"/>
    <mergeCell ref="B4:B5"/>
    <mergeCell ref="C4:C5"/>
    <mergeCell ref="D4:D5"/>
    <mergeCell ref="E4:E5"/>
    <mergeCell ref="F4:F5"/>
    <mergeCell ref="G4:G5"/>
    <mergeCell ref="H4:H5"/>
    <mergeCell ref="I4:L4"/>
    <mergeCell ref="M4:M5"/>
    <mergeCell ref="A6:A10"/>
    <mergeCell ref="B6:B10"/>
    <mergeCell ref="H6:H10"/>
    <mergeCell ref="M6:M10"/>
    <mergeCell ref="A11:A14"/>
    <mergeCell ref="B11:B14"/>
    <mergeCell ref="M11:M14"/>
    <mergeCell ref="A15:A20"/>
    <mergeCell ref="B15:B20"/>
    <mergeCell ref="D15:D16"/>
    <mergeCell ref="D18:D19"/>
    <mergeCell ref="A22:A26"/>
    <mergeCell ref="B22:B26"/>
    <mergeCell ref="D22:D23"/>
    <mergeCell ref="H22:H26"/>
    <mergeCell ref="M22:M26"/>
    <mergeCell ref="D24:D26"/>
    <mergeCell ref="A27:A34"/>
    <mergeCell ref="B27:B34"/>
    <mergeCell ref="D27:D28"/>
    <mergeCell ref="I27:I28"/>
    <mergeCell ref="J27:J28"/>
    <mergeCell ref="K27:K28"/>
    <mergeCell ref="L27:L28"/>
    <mergeCell ref="M27:M28"/>
    <mergeCell ref="D29:D30"/>
    <mergeCell ref="I29:I30"/>
    <mergeCell ref="J29:J30"/>
    <mergeCell ref="K29:K30"/>
    <mergeCell ref="L29:L30"/>
    <mergeCell ref="M29:M30"/>
    <mergeCell ref="D31:D32"/>
    <mergeCell ref="I31:I32"/>
    <mergeCell ref="J31:J32"/>
    <mergeCell ref="K31:K32"/>
    <mergeCell ref="L31:L32"/>
    <mergeCell ref="M31:M32"/>
    <mergeCell ref="D33:D34"/>
    <mergeCell ref="I33:I34"/>
    <mergeCell ref="J33:J34"/>
    <mergeCell ref="K33:K34"/>
    <mergeCell ref="L33:L34"/>
    <mergeCell ref="M33:M34"/>
    <mergeCell ref="A35:A40"/>
    <mergeCell ref="B35:B40"/>
    <mergeCell ref="I35:I36"/>
    <mergeCell ref="J35:J36"/>
    <mergeCell ref="K35:K36"/>
    <mergeCell ref="L35:L36"/>
    <mergeCell ref="M35:M40"/>
    <mergeCell ref="I37:I38"/>
    <mergeCell ref="J37:J38"/>
    <mergeCell ref="K37:K38"/>
    <mergeCell ref="L37:L38"/>
    <mergeCell ref="I39:I40"/>
    <mergeCell ref="J39:J40"/>
    <mergeCell ref="K39:K40"/>
    <mergeCell ref="L39:L40"/>
    <mergeCell ref="A41:E41"/>
    <mergeCell ref="A42:M42"/>
  </mergeCells>
  <printOptions headings="false" gridLines="false" gridLinesSet="true" horizontalCentered="false" verticalCentered="false"/>
  <pageMargins left="0.259722222222222" right="0.240277777777778" top="0.7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E108" activeCellId="0" sqref="E108"/>
    </sheetView>
  </sheetViews>
  <sheetFormatPr defaultColWidth="9.13671875" defaultRowHeight="12" zeroHeight="false" outlineLevelRow="0" outlineLevelCol="0"/>
  <cols>
    <col collapsed="false" customWidth="true" hidden="false" outlineLevel="0" max="1" min="1" style="1" width="3.56"/>
    <col collapsed="false" customWidth="true" hidden="false" outlineLevel="0" max="2" min="2" style="27" width="13.28"/>
    <col collapsed="false" customWidth="true" hidden="false" outlineLevel="0" max="3" min="3" style="1" width="13.14"/>
    <col collapsed="false" customWidth="true" hidden="false" outlineLevel="0" max="4" min="4" style="27" width="38.85"/>
    <col collapsed="false" customWidth="true" hidden="false" outlineLevel="0" max="5" min="5" style="1" width="7.14"/>
    <col collapsed="false" customWidth="true" hidden="false" outlineLevel="0" max="6" min="6" style="1" width="7.7"/>
    <col collapsed="false" customWidth="true" hidden="false" outlineLevel="0" max="7" min="7" style="1" width="24.41"/>
    <col collapsed="false" customWidth="true" hidden="false" outlineLevel="0" max="11" min="8" style="1" width="4.85"/>
    <col collapsed="false" customWidth="true" hidden="false" outlineLevel="0" max="12" min="12" style="1" width="16.84"/>
    <col collapsed="false" customWidth="false" hidden="false" outlineLevel="0" max="257" min="13" style="1" width="9.14"/>
  </cols>
  <sheetData>
    <row r="1" customFormat="false" ht="11.25" hidden="false" customHeight="true" outlineLevel="0" collapsed="false">
      <c r="A1" s="3"/>
      <c r="B1" s="145"/>
      <c r="C1" s="3"/>
      <c r="D1" s="145"/>
      <c r="E1" s="3"/>
      <c r="F1" s="3"/>
      <c r="H1" s="52" t="s">
        <v>885</v>
      </c>
      <c r="I1" s="52"/>
      <c r="J1" s="52"/>
      <c r="K1" s="52"/>
      <c r="L1" s="52"/>
    </row>
    <row r="2" customFormat="false" ht="30" hidden="false" customHeight="true" outlineLevel="0" collapsed="false">
      <c r="A2" s="3"/>
      <c r="B2" s="145"/>
      <c r="C2" s="3"/>
      <c r="D2" s="145"/>
      <c r="E2" s="3"/>
      <c r="F2" s="3"/>
      <c r="G2" s="3"/>
      <c r="H2" s="52"/>
      <c r="I2" s="52"/>
      <c r="J2" s="52"/>
      <c r="K2" s="52"/>
      <c r="L2" s="52"/>
    </row>
    <row r="3" customFormat="false" ht="19.5" hidden="false" customHeight="true" outlineLevel="0" collapsed="false">
      <c r="A3" s="6" t="s">
        <v>886</v>
      </c>
      <c r="B3" s="6"/>
      <c r="C3" s="6"/>
      <c r="D3" s="6"/>
      <c r="E3" s="6"/>
      <c r="F3" s="6"/>
      <c r="G3" s="6"/>
      <c r="H3" s="6"/>
      <c r="I3" s="6"/>
      <c r="J3" s="6"/>
      <c r="K3" s="6"/>
      <c r="L3" s="6"/>
    </row>
    <row r="4" s="25" customFormat="true" ht="24" hidden="false" customHeight="true" outlineLevel="0" collapsed="false">
      <c r="A4" s="7" t="s">
        <v>2</v>
      </c>
      <c r="B4" s="146" t="s">
        <v>796</v>
      </c>
      <c r="C4" s="7" t="s">
        <v>4</v>
      </c>
      <c r="D4" s="7" t="s">
        <v>887</v>
      </c>
      <c r="E4" s="7" t="s">
        <v>6</v>
      </c>
      <c r="F4" s="7" t="s">
        <v>70</v>
      </c>
      <c r="G4" s="7" t="s">
        <v>585</v>
      </c>
      <c r="H4" s="7" t="s">
        <v>8</v>
      </c>
      <c r="I4" s="7"/>
      <c r="J4" s="7"/>
      <c r="K4" s="7"/>
      <c r="L4" s="7" t="s">
        <v>9</v>
      </c>
    </row>
    <row r="5" s="25" customFormat="true" ht="35.45" hidden="false" customHeight="true" outlineLevel="0" collapsed="false">
      <c r="A5" s="7"/>
      <c r="B5" s="146"/>
      <c r="C5" s="7"/>
      <c r="D5" s="7"/>
      <c r="E5" s="7"/>
      <c r="F5" s="7"/>
      <c r="G5" s="7"/>
      <c r="H5" s="7" t="s">
        <v>10</v>
      </c>
      <c r="I5" s="7" t="s">
        <v>11</v>
      </c>
      <c r="J5" s="7" t="s">
        <v>12</v>
      </c>
      <c r="K5" s="7" t="s">
        <v>216</v>
      </c>
      <c r="L5" s="7"/>
    </row>
    <row r="6" s="72" customFormat="true" ht="12" hidden="false" customHeight="true" outlineLevel="0" collapsed="false">
      <c r="A6" s="32" t="n">
        <v>1</v>
      </c>
      <c r="B6" s="32" t="s">
        <v>14</v>
      </c>
      <c r="C6" s="32" t="s">
        <v>871</v>
      </c>
      <c r="D6" s="33" t="s">
        <v>888</v>
      </c>
      <c r="E6" s="32" t="n">
        <v>1</v>
      </c>
      <c r="F6" s="15" t="n">
        <v>0.07</v>
      </c>
      <c r="G6" s="32" t="s">
        <v>889</v>
      </c>
      <c r="H6" s="32" t="s">
        <v>17</v>
      </c>
      <c r="I6" s="32" t="s">
        <v>17</v>
      </c>
      <c r="J6" s="32" t="s">
        <v>17</v>
      </c>
      <c r="K6" s="32" t="s">
        <v>17</v>
      </c>
      <c r="L6" s="32" t="s">
        <v>890</v>
      </c>
    </row>
    <row r="7" s="72" customFormat="true" ht="12" hidden="false" customHeight="false" outlineLevel="0" collapsed="false">
      <c r="A7" s="32"/>
      <c r="B7" s="32"/>
      <c r="C7" s="32"/>
      <c r="D7" s="33" t="s">
        <v>891</v>
      </c>
      <c r="E7" s="32" t="n">
        <v>1</v>
      </c>
      <c r="F7" s="15" t="n">
        <v>0.07</v>
      </c>
      <c r="G7" s="32" t="s">
        <v>892</v>
      </c>
      <c r="H7" s="32" t="s">
        <v>17</v>
      </c>
      <c r="I7" s="32" t="s">
        <v>17</v>
      </c>
      <c r="J7" s="32" t="s">
        <v>17</v>
      </c>
      <c r="K7" s="32" t="s">
        <v>17</v>
      </c>
      <c r="L7" s="32"/>
    </row>
    <row r="8" s="72" customFormat="true" ht="12" hidden="false" customHeight="true" outlineLevel="0" collapsed="false">
      <c r="A8" s="32"/>
      <c r="B8" s="32"/>
      <c r="C8" s="32" t="s">
        <v>893</v>
      </c>
      <c r="D8" s="33" t="s">
        <v>894</v>
      </c>
      <c r="E8" s="32" t="n">
        <v>1</v>
      </c>
      <c r="F8" s="15" t="n">
        <v>0.07</v>
      </c>
      <c r="G8" s="32" t="s">
        <v>895</v>
      </c>
      <c r="H8" s="32" t="s">
        <v>17</v>
      </c>
      <c r="I8" s="32" t="s">
        <v>17</v>
      </c>
      <c r="J8" s="32" t="s">
        <v>17</v>
      </c>
      <c r="K8" s="32" t="s">
        <v>17</v>
      </c>
      <c r="L8" s="32"/>
    </row>
    <row r="9" s="72" customFormat="true" ht="12" hidden="false" customHeight="false" outlineLevel="0" collapsed="false">
      <c r="A9" s="32"/>
      <c r="B9" s="32"/>
      <c r="C9" s="32"/>
      <c r="D9" s="33" t="s">
        <v>896</v>
      </c>
      <c r="E9" s="32" t="n">
        <v>1</v>
      </c>
      <c r="F9" s="15" t="n">
        <v>0.07</v>
      </c>
      <c r="G9" s="32" t="s">
        <v>897</v>
      </c>
      <c r="H9" s="32" t="s">
        <v>17</v>
      </c>
      <c r="I9" s="32" t="s">
        <v>17</v>
      </c>
      <c r="J9" s="32" t="s">
        <v>17</v>
      </c>
      <c r="K9" s="32" t="s">
        <v>17</v>
      </c>
      <c r="L9" s="32"/>
    </row>
    <row r="10" s="72" customFormat="true" ht="12" hidden="false" customHeight="false" outlineLevel="0" collapsed="false">
      <c r="A10" s="32"/>
      <c r="B10" s="32"/>
      <c r="C10" s="32"/>
      <c r="D10" s="33" t="s">
        <v>898</v>
      </c>
      <c r="E10" s="32" t="n">
        <v>1</v>
      </c>
      <c r="F10" s="15" t="n">
        <v>0.07</v>
      </c>
      <c r="G10" s="32" t="s">
        <v>899</v>
      </c>
      <c r="H10" s="32" t="s">
        <v>17</v>
      </c>
      <c r="I10" s="32" t="s">
        <v>17</v>
      </c>
      <c r="J10" s="32" t="s">
        <v>17</v>
      </c>
      <c r="K10" s="32" t="s">
        <v>17</v>
      </c>
      <c r="L10" s="32"/>
    </row>
    <row r="11" s="72" customFormat="true" ht="13.9" hidden="false" customHeight="true" outlineLevel="0" collapsed="false">
      <c r="A11" s="32"/>
      <c r="B11" s="32"/>
      <c r="C11" s="32"/>
      <c r="D11" s="33" t="s">
        <v>900</v>
      </c>
      <c r="E11" s="32" t="n">
        <v>1</v>
      </c>
      <c r="F11" s="15" t="n">
        <v>0.07</v>
      </c>
      <c r="G11" s="32" t="s">
        <v>901</v>
      </c>
      <c r="H11" s="32" t="s">
        <v>17</v>
      </c>
      <c r="I11" s="32" t="s">
        <v>17</v>
      </c>
      <c r="J11" s="32" t="s">
        <v>17</v>
      </c>
      <c r="K11" s="32" t="s">
        <v>17</v>
      </c>
      <c r="L11" s="32"/>
    </row>
    <row r="12" s="72" customFormat="true" ht="12" hidden="false" customHeight="false" outlineLevel="0" collapsed="false">
      <c r="A12" s="32"/>
      <c r="B12" s="32"/>
      <c r="C12" s="32"/>
      <c r="D12" s="33" t="s">
        <v>902</v>
      </c>
      <c r="E12" s="32" t="n">
        <v>1</v>
      </c>
      <c r="F12" s="15" t="n">
        <v>0.07</v>
      </c>
      <c r="G12" s="32" t="s">
        <v>903</v>
      </c>
      <c r="H12" s="32" t="s">
        <v>17</v>
      </c>
      <c r="I12" s="32" t="s">
        <v>17</v>
      </c>
      <c r="J12" s="32" t="s">
        <v>17</v>
      </c>
      <c r="K12" s="32" t="s">
        <v>17</v>
      </c>
      <c r="L12" s="32"/>
    </row>
    <row r="13" s="72" customFormat="true" ht="12" hidden="false" customHeight="false" outlineLevel="0" collapsed="false">
      <c r="A13" s="32"/>
      <c r="B13" s="32"/>
      <c r="C13" s="32"/>
      <c r="D13" s="33" t="s">
        <v>904</v>
      </c>
      <c r="E13" s="32" t="n">
        <v>1</v>
      </c>
      <c r="F13" s="15" t="n">
        <v>0.07</v>
      </c>
      <c r="G13" s="32" t="s">
        <v>905</v>
      </c>
      <c r="H13" s="32" t="s">
        <v>17</v>
      </c>
      <c r="I13" s="32" t="s">
        <v>17</v>
      </c>
      <c r="J13" s="32" t="s">
        <v>17</v>
      </c>
      <c r="K13" s="32" t="s">
        <v>17</v>
      </c>
      <c r="L13" s="32"/>
    </row>
    <row r="14" s="72" customFormat="true" ht="12" hidden="false" customHeight="false" outlineLevel="0" collapsed="false">
      <c r="A14" s="32"/>
      <c r="B14" s="32"/>
      <c r="C14" s="32"/>
      <c r="D14" s="33" t="s">
        <v>906</v>
      </c>
      <c r="E14" s="32" t="n">
        <v>1</v>
      </c>
      <c r="F14" s="15" t="n">
        <v>0.07</v>
      </c>
      <c r="G14" s="32" t="s">
        <v>907</v>
      </c>
      <c r="H14" s="32" t="s">
        <v>17</v>
      </c>
      <c r="I14" s="32" t="s">
        <v>17</v>
      </c>
      <c r="J14" s="32" t="s">
        <v>17</v>
      </c>
      <c r="K14" s="32" t="s">
        <v>17</v>
      </c>
      <c r="L14" s="32"/>
    </row>
    <row r="15" s="72" customFormat="true" ht="12" hidden="false" customHeight="false" outlineLevel="0" collapsed="false">
      <c r="A15" s="32"/>
      <c r="B15" s="32"/>
      <c r="C15" s="32"/>
      <c r="D15" s="33" t="s">
        <v>908</v>
      </c>
      <c r="E15" s="32" t="n">
        <v>1</v>
      </c>
      <c r="F15" s="15" t="n">
        <v>0.07</v>
      </c>
      <c r="G15" s="32" t="s">
        <v>909</v>
      </c>
      <c r="H15" s="32" t="s">
        <v>17</v>
      </c>
      <c r="I15" s="32" t="s">
        <v>17</v>
      </c>
      <c r="J15" s="32" t="s">
        <v>17</v>
      </c>
      <c r="K15" s="32" t="s">
        <v>17</v>
      </c>
      <c r="L15" s="32"/>
    </row>
    <row r="16" s="72" customFormat="true" ht="12" hidden="false" customHeight="false" outlineLevel="0" collapsed="false">
      <c r="A16" s="32"/>
      <c r="B16" s="32"/>
      <c r="C16" s="32"/>
      <c r="D16" s="33" t="s">
        <v>910</v>
      </c>
      <c r="E16" s="32" t="n">
        <v>1</v>
      </c>
      <c r="F16" s="15" t="n">
        <v>0.07</v>
      </c>
      <c r="G16" s="32" t="s">
        <v>911</v>
      </c>
      <c r="H16" s="32" t="s">
        <v>17</v>
      </c>
      <c r="I16" s="32" t="s">
        <v>17</v>
      </c>
      <c r="J16" s="32" t="s">
        <v>17</v>
      </c>
      <c r="K16" s="32" t="s">
        <v>17</v>
      </c>
      <c r="L16" s="32"/>
    </row>
    <row r="17" s="72" customFormat="true" ht="12" hidden="false" customHeight="false" outlineLevel="0" collapsed="false">
      <c r="A17" s="32"/>
      <c r="B17" s="32"/>
      <c r="C17" s="32"/>
      <c r="D17" s="33" t="s">
        <v>912</v>
      </c>
      <c r="E17" s="32" t="n">
        <v>1</v>
      </c>
      <c r="F17" s="15" t="n">
        <v>0.07</v>
      </c>
      <c r="G17" s="32" t="s">
        <v>913</v>
      </c>
      <c r="H17" s="32" t="s">
        <v>17</v>
      </c>
      <c r="I17" s="32" t="s">
        <v>17</v>
      </c>
      <c r="J17" s="32" t="s">
        <v>17</v>
      </c>
      <c r="K17" s="32" t="s">
        <v>17</v>
      </c>
      <c r="L17" s="32"/>
    </row>
    <row r="18" s="72" customFormat="true" ht="12" hidden="false" customHeight="false" outlineLevel="0" collapsed="false">
      <c r="A18" s="32"/>
      <c r="B18" s="32"/>
      <c r="C18" s="32"/>
      <c r="D18" s="33" t="s">
        <v>914</v>
      </c>
      <c r="E18" s="32" t="n">
        <v>1</v>
      </c>
      <c r="F18" s="15" t="n">
        <v>0.07</v>
      </c>
      <c r="G18" s="32" t="s">
        <v>915</v>
      </c>
      <c r="H18" s="32" t="s">
        <v>17</v>
      </c>
      <c r="I18" s="32" t="s">
        <v>17</v>
      </c>
      <c r="J18" s="32" t="s">
        <v>17</v>
      </c>
      <c r="K18" s="32" t="s">
        <v>17</v>
      </c>
      <c r="L18" s="32"/>
    </row>
    <row r="19" s="72" customFormat="true" ht="12" hidden="false" customHeight="true" outlineLevel="0" collapsed="false">
      <c r="A19" s="32"/>
      <c r="B19" s="32"/>
      <c r="C19" s="32" t="s">
        <v>587</v>
      </c>
      <c r="D19" s="33" t="s">
        <v>916</v>
      </c>
      <c r="E19" s="32" t="n">
        <v>1</v>
      </c>
      <c r="F19" s="15" t="n">
        <v>0.07</v>
      </c>
      <c r="G19" s="32" t="s">
        <v>917</v>
      </c>
      <c r="H19" s="32" t="s">
        <v>17</v>
      </c>
      <c r="I19" s="32" t="s">
        <v>17</v>
      </c>
      <c r="J19" s="32" t="s">
        <v>17</v>
      </c>
      <c r="K19" s="32" t="s">
        <v>17</v>
      </c>
      <c r="L19" s="32"/>
    </row>
    <row r="20" s="72" customFormat="true" ht="12" hidden="false" customHeight="false" outlineLevel="0" collapsed="false">
      <c r="A20" s="32"/>
      <c r="B20" s="32"/>
      <c r="C20" s="32"/>
      <c r="D20" s="33" t="s">
        <v>918</v>
      </c>
      <c r="E20" s="32" t="n">
        <v>1</v>
      </c>
      <c r="F20" s="15" t="n">
        <v>0.07</v>
      </c>
      <c r="G20" s="32" t="s">
        <v>919</v>
      </c>
      <c r="H20" s="32" t="s">
        <v>17</v>
      </c>
      <c r="I20" s="32" t="s">
        <v>17</v>
      </c>
      <c r="J20" s="32" t="s">
        <v>17</v>
      </c>
      <c r="K20" s="32" t="s">
        <v>17</v>
      </c>
      <c r="L20" s="32"/>
    </row>
    <row r="21" s="72" customFormat="true" ht="12" hidden="false" customHeight="false" outlineLevel="0" collapsed="false">
      <c r="A21" s="32"/>
      <c r="B21" s="32"/>
      <c r="C21" s="32"/>
      <c r="D21" s="33" t="s">
        <v>920</v>
      </c>
      <c r="E21" s="32" t="n">
        <v>1</v>
      </c>
      <c r="F21" s="15" t="n">
        <v>0.07</v>
      </c>
      <c r="G21" s="32" t="s">
        <v>921</v>
      </c>
      <c r="H21" s="32" t="s">
        <v>17</v>
      </c>
      <c r="I21" s="32" t="s">
        <v>17</v>
      </c>
      <c r="J21" s="32" t="s">
        <v>17</v>
      </c>
      <c r="K21" s="32" t="s">
        <v>17</v>
      </c>
      <c r="L21" s="32"/>
    </row>
    <row r="22" s="72" customFormat="true" ht="12" hidden="false" customHeight="false" outlineLevel="0" collapsed="false">
      <c r="A22" s="32"/>
      <c r="B22" s="32"/>
      <c r="C22" s="32"/>
      <c r="D22" s="33" t="s">
        <v>922</v>
      </c>
      <c r="E22" s="32" t="n">
        <v>1</v>
      </c>
      <c r="F22" s="15" t="n">
        <v>0.07</v>
      </c>
      <c r="G22" s="32" t="s">
        <v>923</v>
      </c>
      <c r="H22" s="32" t="s">
        <v>17</v>
      </c>
      <c r="I22" s="32" t="s">
        <v>17</v>
      </c>
      <c r="J22" s="32" t="s">
        <v>17</v>
      </c>
      <c r="K22" s="32" t="s">
        <v>17</v>
      </c>
      <c r="L22" s="32"/>
    </row>
    <row r="23" customFormat="false" ht="13.15" hidden="false" customHeight="true" outlineLevel="0" collapsed="false">
      <c r="A23" s="9" t="n">
        <v>2</v>
      </c>
      <c r="B23" s="9" t="s">
        <v>91</v>
      </c>
      <c r="C23" s="9" t="s">
        <v>924</v>
      </c>
      <c r="D23" s="39" t="s">
        <v>925</v>
      </c>
      <c r="E23" s="9" t="n">
        <v>1</v>
      </c>
      <c r="F23" s="17" t="n">
        <v>0.07</v>
      </c>
      <c r="G23" s="9"/>
      <c r="H23" s="13" t="s">
        <v>17</v>
      </c>
      <c r="I23" s="13" t="s">
        <v>17</v>
      </c>
      <c r="J23" s="13" t="s">
        <v>17</v>
      </c>
      <c r="K23" s="13" t="s">
        <v>17</v>
      </c>
      <c r="L23" s="10" t="s">
        <v>100</v>
      </c>
    </row>
    <row r="24" customFormat="false" ht="12" hidden="false" customHeight="false" outlineLevel="0" collapsed="false">
      <c r="A24" s="9"/>
      <c r="B24" s="9"/>
      <c r="C24" s="9"/>
      <c r="D24" s="39" t="s">
        <v>926</v>
      </c>
      <c r="E24" s="9" t="n">
        <v>1</v>
      </c>
      <c r="F24" s="17" t="n">
        <v>0.07</v>
      </c>
      <c r="G24" s="9"/>
      <c r="H24" s="13" t="s">
        <v>17</v>
      </c>
      <c r="I24" s="13" t="s">
        <v>17</v>
      </c>
      <c r="J24" s="13" t="s">
        <v>17</v>
      </c>
      <c r="K24" s="13" t="s">
        <v>17</v>
      </c>
      <c r="L24" s="10"/>
    </row>
    <row r="25" customFormat="false" ht="12" hidden="false" customHeight="false" outlineLevel="0" collapsed="false">
      <c r="A25" s="9"/>
      <c r="B25" s="9"/>
      <c r="C25" s="9"/>
      <c r="D25" s="39" t="s">
        <v>927</v>
      </c>
      <c r="E25" s="9" t="n">
        <v>1</v>
      </c>
      <c r="F25" s="17" t="n">
        <v>0.07</v>
      </c>
      <c r="G25" s="9"/>
      <c r="H25" s="13" t="s">
        <v>17</v>
      </c>
      <c r="I25" s="13" t="s">
        <v>17</v>
      </c>
      <c r="J25" s="13" t="s">
        <v>17</v>
      </c>
      <c r="K25" s="13" t="s">
        <v>17</v>
      </c>
      <c r="L25" s="10"/>
    </row>
    <row r="26" customFormat="false" ht="12" hidden="false" customHeight="false" outlineLevel="0" collapsed="false">
      <c r="A26" s="9"/>
      <c r="B26" s="9"/>
      <c r="C26" s="9"/>
      <c r="D26" s="39" t="s">
        <v>928</v>
      </c>
      <c r="E26" s="9" t="n">
        <v>1</v>
      </c>
      <c r="F26" s="17" t="n">
        <v>0.07</v>
      </c>
      <c r="G26" s="9"/>
      <c r="H26" s="13" t="s">
        <v>17</v>
      </c>
      <c r="I26" s="13" t="s">
        <v>17</v>
      </c>
      <c r="J26" s="13" t="s">
        <v>17</v>
      </c>
      <c r="K26" s="13" t="s">
        <v>17</v>
      </c>
      <c r="L26" s="10"/>
    </row>
    <row r="27" customFormat="false" ht="12" hidden="false" customHeight="false" outlineLevel="0" collapsed="false">
      <c r="A27" s="9"/>
      <c r="B27" s="9"/>
      <c r="C27" s="9"/>
      <c r="D27" s="39" t="s">
        <v>929</v>
      </c>
      <c r="E27" s="9" t="n">
        <v>1</v>
      </c>
      <c r="F27" s="17" t="n">
        <v>0.07</v>
      </c>
      <c r="G27" s="9"/>
      <c r="H27" s="13" t="s">
        <v>17</v>
      </c>
      <c r="I27" s="13" t="s">
        <v>17</v>
      </c>
      <c r="J27" s="13" t="s">
        <v>17</v>
      </c>
      <c r="K27" s="13" t="s">
        <v>17</v>
      </c>
      <c r="L27" s="10"/>
    </row>
    <row r="28" customFormat="false" ht="12" hidden="false" customHeight="false" outlineLevel="0" collapsed="false">
      <c r="A28" s="9"/>
      <c r="B28" s="9"/>
      <c r="C28" s="9"/>
      <c r="D28" s="39" t="s">
        <v>930</v>
      </c>
      <c r="E28" s="9" t="n">
        <v>1</v>
      </c>
      <c r="F28" s="17" t="n">
        <v>0.07</v>
      </c>
      <c r="G28" s="9"/>
      <c r="H28" s="13" t="s">
        <v>17</v>
      </c>
      <c r="I28" s="13" t="s">
        <v>17</v>
      </c>
      <c r="J28" s="13" t="s">
        <v>17</v>
      </c>
      <c r="K28" s="13" t="s">
        <v>17</v>
      </c>
      <c r="L28" s="10"/>
    </row>
    <row r="29" customFormat="false" ht="12" hidden="false" customHeight="false" outlineLevel="0" collapsed="false">
      <c r="A29" s="9"/>
      <c r="B29" s="9"/>
      <c r="C29" s="9"/>
      <c r="D29" s="39" t="s">
        <v>931</v>
      </c>
      <c r="E29" s="9" t="n">
        <v>1</v>
      </c>
      <c r="F29" s="17" t="n">
        <v>0.07</v>
      </c>
      <c r="G29" s="9"/>
      <c r="H29" s="13" t="s">
        <v>17</v>
      </c>
      <c r="I29" s="13" t="s">
        <v>17</v>
      </c>
      <c r="J29" s="13" t="s">
        <v>17</v>
      </c>
      <c r="K29" s="13" t="s">
        <v>17</v>
      </c>
      <c r="L29" s="10"/>
    </row>
    <row r="30" customFormat="false" ht="12.6" hidden="false" customHeight="true" outlineLevel="0" collapsed="false">
      <c r="A30" s="9"/>
      <c r="B30" s="9"/>
      <c r="C30" s="9" t="s">
        <v>932</v>
      </c>
      <c r="D30" s="39" t="s">
        <v>933</v>
      </c>
      <c r="E30" s="9" t="n">
        <v>1</v>
      </c>
      <c r="F30" s="17" t="n">
        <v>0.07</v>
      </c>
      <c r="G30" s="9"/>
      <c r="H30" s="13" t="s">
        <v>17</v>
      </c>
      <c r="I30" s="13" t="s">
        <v>17</v>
      </c>
      <c r="J30" s="13" t="s">
        <v>17</v>
      </c>
      <c r="K30" s="13" t="s">
        <v>17</v>
      </c>
      <c r="L30" s="10"/>
    </row>
    <row r="31" customFormat="false" ht="12" hidden="false" customHeight="false" outlineLevel="0" collapsed="false">
      <c r="A31" s="9"/>
      <c r="B31" s="9"/>
      <c r="C31" s="9"/>
      <c r="D31" s="39" t="s">
        <v>934</v>
      </c>
      <c r="E31" s="9" t="n">
        <v>1</v>
      </c>
      <c r="F31" s="17" t="n">
        <v>0.07</v>
      </c>
      <c r="G31" s="9"/>
      <c r="H31" s="13" t="s">
        <v>17</v>
      </c>
      <c r="I31" s="13" t="s">
        <v>17</v>
      </c>
      <c r="J31" s="13" t="s">
        <v>17</v>
      </c>
      <c r="K31" s="13" t="s">
        <v>17</v>
      </c>
      <c r="L31" s="10"/>
    </row>
    <row r="32" customFormat="false" ht="12" hidden="false" customHeight="false" outlineLevel="0" collapsed="false">
      <c r="A32" s="9"/>
      <c r="B32" s="9"/>
      <c r="C32" s="9"/>
      <c r="D32" s="39" t="s">
        <v>935</v>
      </c>
      <c r="E32" s="9" t="n">
        <v>1</v>
      </c>
      <c r="F32" s="17" t="n">
        <v>0.07</v>
      </c>
      <c r="G32" s="9"/>
      <c r="H32" s="13" t="s">
        <v>17</v>
      </c>
      <c r="I32" s="13" t="s">
        <v>17</v>
      </c>
      <c r="J32" s="13" t="s">
        <v>17</v>
      </c>
      <c r="K32" s="13" t="s">
        <v>17</v>
      </c>
      <c r="L32" s="10"/>
    </row>
    <row r="33" customFormat="false" ht="12" hidden="false" customHeight="false" outlineLevel="0" collapsed="false">
      <c r="A33" s="9"/>
      <c r="B33" s="9"/>
      <c r="C33" s="9"/>
      <c r="D33" s="39" t="s">
        <v>936</v>
      </c>
      <c r="E33" s="9" t="n">
        <v>1</v>
      </c>
      <c r="F33" s="17" t="n">
        <v>0.07</v>
      </c>
      <c r="G33" s="9"/>
      <c r="H33" s="13" t="s">
        <v>17</v>
      </c>
      <c r="I33" s="13" t="s">
        <v>17</v>
      </c>
      <c r="J33" s="13" t="s">
        <v>17</v>
      </c>
      <c r="K33" s="13" t="s">
        <v>17</v>
      </c>
      <c r="L33" s="10"/>
    </row>
    <row r="34" customFormat="false" ht="13.9" hidden="false" customHeight="true" outlineLevel="0" collapsed="false">
      <c r="A34" s="9"/>
      <c r="B34" s="9"/>
      <c r="C34" s="9" t="s">
        <v>937</v>
      </c>
      <c r="D34" s="39" t="s">
        <v>938</v>
      </c>
      <c r="E34" s="9" t="n">
        <v>1</v>
      </c>
      <c r="F34" s="17" t="n">
        <v>0.07</v>
      </c>
      <c r="G34" s="9"/>
      <c r="H34" s="13" t="s">
        <v>17</v>
      </c>
      <c r="I34" s="13" t="s">
        <v>17</v>
      </c>
      <c r="J34" s="13" t="s">
        <v>17</v>
      </c>
      <c r="K34" s="13" t="s">
        <v>17</v>
      </c>
      <c r="L34" s="10"/>
    </row>
    <row r="35" customFormat="false" ht="12" hidden="false" customHeight="false" outlineLevel="0" collapsed="false">
      <c r="A35" s="9"/>
      <c r="B35" s="9"/>
      <c r="C35" s="9"/>
      <c r="D35" s="39" t="s">
        <v>939</v>
      </c>
      <c r="E35" s="9" t="n">
        <v>1</v>
      </c>
      <c r="F35" s="17" t="n">
        <v>0.07</v>
      </c>
      <c r="G35" s="9"/>
      <c r="H35" s="13" t="s">
        <v>17</v>
      </c>
      <c r="I35" s="13" t="s">
        <v>17</v>
      </c>
      <c r="J35" s="13" t="s">
        <v>17</v>
      </c>
      <c r="K35" s="13" t="s">
        <v>17</v>
      </c>
      <c r="L35" s="10"/>
    </row>
    <row r="36" customFormat="false" ht="12" hidden="false" customHeight="false" outlineLevel="0" collapsed="false">
      <c r="A36" s="9"/>
      <c r="B36" s="9"/>
      <c r="C36" s="9"/>
      <c r="D36" s="39" t="s">
        <v>940</v>
      </c>
      <c r="E36" s="9" t="n">
        <v>1</v>
      </c>
      <c r="F36" s="17" t="n">
        <v>0.07</v>
      </c>
      <c r="G36" s="9"/>
      <c r="H36" s="13" t="s">
        <v>17</v>
      </c>
      <c r="I36" s="13" t="s">
        <v>17</v>
      </c>
      <c r="J36" s="13" t="s">
        <v>17</v>
      </c>
      <c r="K36" s="13" t="s">
        <v>17</v>
      </c>
      <c r="L36" s="10"/>
    </row>
    <row r="37" customFormat="false" ht="12" hidden="false" customHeight="false" outlineLevel="0" collapsed="false">
      <c r="A37" s="9"/>
      <c r="B37" s="9"/>
      <c r="C37" s="9"/>
      <c r="D37" s="39" t="s">
        <v>941</v>
      </c>
      <c r="E37" s="9" t="n">
        <v>1</v>
      </c>
      <c r="F37" s="17" t="n">
        <v>0.07</v>
      </c>
      <c r="G37" s="9"/>
      <c r="H37" s="13" t="s">
        <v>17</v>
      </c>
      <c r="I37" s="13" t="s">
        <v>17</v>
      </c>
      <c r="J37" s="13" t="s">
        <v>17</v>
      </c>
      <c r="K37" s="13" t="s">
        <v>17</v>
      </c>
      <c r="L37" s="10"/>
    </row>
    <row r="38" customFormat="false" ht="12" hidden="false" customHeight="false" outlineLevel="0" collapsed="false">
      <c r="A38" s="9"/>
      <c r="B38" s="9"/>
      <c r="C38" s="9"/>
      <c r="D38" s="39" t="s">
        <v>942</v>
      </c>
      <c r="E38" s="9" t="n">
        <v>1</v>
      </c>
      <c r="F38" s="17" t="n">
        <v>0.07</v>
      </c>
      <c r="G38" s="9"/>
      <c r="H38" s="13" t="s">
        <v>17</v>
      </c>
      <c r="I38" s="13" t="s">
        <v>17</v>
      </c>
      <c r="J38" s="13" t="s">
        <v>17</v>
      </c>
      <c r="K38" s="13" t="s">
        <v>17</v>
      </c>
      <c r="L38" s="10"/>
    </row>
    <row r="39" customFormat="false" ht="12" hidden="false" customHeight="false" outlineLevel="0" collapsed="false">
      <c r="A39" s="9"/>
      <c r="B39" s="9"/>
      <c r="C39" s="9"/>
      <c r="D39" s="39" t="s">
        <v>943</v>
      </c>
      <c r="E39" s="9" t="n">
        <v>1</v>
      </c>
      <c r="F39" s="17" t="n">
        <v>0.07</v>
      </c>
      <c r="G39" s="9"/>
      <c r="H39" s="13" t="s">
        <v>17</v>
      </c>
      <c r="I39" s="13" t="s">
        <v>17</v>
      </c>
      <c r="J39" s="13" t="s">
        <v>17</v>
      </c>
      <c r="K39" s="13" t="s">
        <v>17</v>
      </c>
      <c r="L39" s="10"/>
    </row>
    <row r="40" customFormat="false" ht="18.75" hidden="false" customHeight="true" outlineLevel="0" collapsed="false">
      <c r="A40" s="9" t="n">
        <v>3</v>
      </c>
      <c r="B40" s="9" t="s">
        <v>97</v>
      </c>
      <c r="C40" s="9" t="s">
        <v>24</v>
      </c>
      <c r="D40" s="39" t="s">
        <v>944</v>
      </c>
      <c r="E40" s="13" t="n">
        <v>3</v>
      </c>
      <c r="F40" s="14" t="n">
        <v>0.21</v>
      </c>
      <c r="G40" s="9"/>
      <c r="H40" s="13" t="s">
        <v>17</v>
      </c>
      <c r="I40" s="13" t="s">
        <v>17</v>
      </c>
      <c r="J40" s="13" t="s">
        <v>17</v>
      </c>
      <c r="K40" s="13" t="s">
        <v>17</v>
      </c>
      <c r="L40" s="9" t="s">
        <v>76</v>
      </c>
    </row>
    <row r="41" customFormat="false" ht="18.75" hidden="false" customHeight="true" outlineLevel="0" collapsed="false">
      <c r="A41" s="9"/>
      <c r="B41" s="9"/>
      <c r="C41" s="13" t="s">
        <v>408</v>
      </c>
      <c r="D41" s="39" t="s">
        <v>945</v>
      </c>
      <c r="E41" s="13" t="n">
        <v>2</v>
      </c>
      <c r="F41" s="14" t="n">
        <v>0.14</v>
      </c>
      <c r="G41" s="9"/>
      <c r="H41" s="13" t="s">
        <v>17</v>
      </c>
      <c r="I41" s="13" t="s">
        <v>17</v>
      </c>
      <c r="J41" s="13" t="s">
        <v>17</v>
      </c>
      <c r="K41" s="13" t="s">
        <v>17</v>
      </c>
      <c r="L41" s="9"/>
    </row>
    <row r="42" customFormat="false" ht="96" hidden="false" customHeight="false" outlineLevel="0" collapsed="false">
      <c r="A42" s="9"/>
      <c r="B42" s="9"/>
      <c r="C42" s="13" t="s">
        <v>946</v>
      </c>
      <c r="D42" s="39" t="s">
        <v>947</v>
      </c>
      <c r="E42" s="13" t="n">
        <v>17</v>
      </c>
      <c r="F42" s="14" t="n">
        <v>1.19</v>
      </c>
      <c r="G42" s="9"/>
      <c r="H42" s="13" t="s">
        <v>17</v>
      </c>
      <c r="I42" s="13" t="s">
        <v>17</v>
      </c>
      <c r="J42" s="13" t="s">
        <v>17</v>
      </c>
      <c r="K42" s="13" t="s">
        <v>17</v>
      </c>
      <c r="L42" s="9"/>
    </row>
    <row r="43" customFormat="false" ht="29.25" hidden="false" customHeight="true" outlineLevel="0" collapsed="false">
      <c r="A43" s="9"/>
      <c r="B43" s="9"/>
      <c r="C43" s="13" t="s">
        <v>816</v>
      </c>
      <c r="D43" s="39" t="s">
        <v>948</v>
      </c>
      <c r="E43" s="13" t="n">
        <v>5</v>
      </c>
      <c r="F43" s="14" t="n">
        <v>0.35</v>
      </c>
      <c r="G43" s="9"/>
      <c r="H43" s="13" t="s">
        <v>17</v>
      </c>
      <c r="I43" s="13" t="s">
        <v>17</v>
      </c>
      <c r="J43" s="13" t="s">
        <v>17</v>
      </c>
      <c r="K43" s="13" t="s">
        <v>17</v>
      </c>
      <c r="L43" s="9"/>
    </row>
    <row r="44" customFormat="false" ht="24" hidden="false" customHeight="true" outlineLevel="0" collapsed="false">
      <c r="A44" s="9" t="n">
        <v>4</v>
      </c>
      <c r="B44" s="9" t="s">
        <v>27</v>
      </c>
      <c r="C44" s="9" t="s">
        <v>55</v>
      </c>
      <c r="D44" s="37" t="s">
        <v>949</v>
      </c>
      <c r="E44" s="9" t="n">
        <v>2</v>
      </c>
      <c r="F44" s="17" t="n">
        <v>0.14</v>
      </c>
      <c r="G44" s="9"/>
      <c r="H44" s="13" t="s">
        <v>17</v>
      </c>
      <c r="I44" s="13" t="s">
        <v>17</v>
      </c>
      <c r="J44" s="13" t="s">
        <v>17</v>
      </c>
      <c r="K44" s="13" t="s">
        <v>17</v>
      </c>
      <c r="L44" s="9" t="s">
        <v>76</v>
      </c>
    </row>
    <row r="45" customFormat="false" ht="24" hidden="false" customHeight="false" outlineLevel="0" collapsed="false">
      <c r="A45" s="9"/>
      <c r="B45" s="9"/>
      <c r="C45" s="9"/>
      <c r="D45" s="37" t="s">
        <v>950</v>
      </c>
      <c r="E45" s="9" t="n">
        <v>1</v>
      </c>
      <c r="F45" s="17" t="n">
        <v>0.07</v>
      </c>
      <c r="G45" s="9"/>
      <c r="H45" s="13" t="s">
        <v>17</v>
      </c>
      <c r="I45" s="13" t="s">
        <v>17</v>
      </c>
      <c r="J45" s="13" t="s">
        <v>17</v>
      </c>
      <c r="K45" s="13" t="s">
        <v>17</v>
      </c>
      <c r="L45" s="9" t="s">
        <v>76</v>
      </c>
    </row>
    <row r="46" customFormat="false" ht="24" hidden="false" customHeight="false" outlineLevel="0" collapsed="false">
      <c r="A46" s="9"/>
      <c r="B46" s="9"/>
      <c r="C46" s="9"/>
      <c r="D46" s="37" t="s">
        <v>55</v>
      </c>
      <c r="E46" s="9" t="n">
        <v>2</v>
      </c>
      <c r="F46" s="17" t="n">
        <v>0.14</v>
      </c>
      <c r="G46" s="9"/>
      <c r="H46" s="13" t="s">
        <v>17</v>
      </c>
      <c r="I46" s="13" t="s">
        <v>17</v>
      </c>
      <c r="J46" s="13" t="s">
        <v>17</v>
      </c>
      <c r="K46" s="13" t="s">
        <v>17</v>
      </c>
      <c r="L46" s="9" t="s">
        <v>76</v>
      </c>
    </row>
    <row r="47" customFormat="false" ht="24" hidden="false" customHeight="false" outlineLevel="0" collapsed="false">
      <c r="A47" s="9"/>
      <c r="B47" s="9"/>
      <c r="C47" s="9" t="s">
        <v>951</v>
      </c>
      <c r="D47" s="37" t="s">
        <v>92</v>
      </c>
      <c r="E47" s="9" t="n">
        <v>10</v>
      </c>
      <c r="F47" s="17" t="n">
        <v>0.7</v>
      </c>
      <c r="G47" s="9"/>
      <c r="H47" s="13" t="s">
        <v>17</v>
      </c>
      <c r="I47" s="13" t="s">
        <v>17</v>
      </c>
      <c r="J47" s="13" t="s">
        <v>17</v>
      </c>
      <c r="K47" s="13" t="s">
        <v>17</v>
      </c>
      <c r="L47" s="9" t="s">
        <v>76</v>
      </c>
    </row>
    <row r="48" customFormat="false" ht="24" hidden="false" customHeight="true" outlineLevel="0" collapsed="false">
      <c r="A48" s="9"/>
      <c r="B48" s="9"/>
      <c r="C48" s="9" t="s">
        <v>27</v>
      </c>
      <c r="D48" s="37" t="s">
        <v>952</v>
      </c>
      <c r="E48" s="9" t="n">
        <v>2</v>
      </c>
      <c r="F48" s="17" t="n">
        <v>0.14</v>
      </c>
      <c r="G48" s="9"/>
      <c r="H48" s="13" t="s">
        <v>17</v>
      </c>
      <c r="I48" s="13" t="s">
        <v>17</v>
      </c>
      <c r="J48" s="13" t="s">
        <v>17</v>
      </c>
      <c r="K48" s="13" t="s">
        <v>17</v>
      </c>
      <c r="L48" s="9" t="s">
        <v>76</v>
      </c>
    </row>
    <row r="49" customFormat="false" ht="24" hidden="false" customHeight="false" outlineLevel="0" collapsed="false">
      <c r="A49" s="9"/>
      <c r="B49" s="9"/>
      <c r="C49" s="9"/>
      <c r="D49" s="37" t="s">
        <v>953</v>
      </c>
      <c r="E49" s="9" t="n">
        <v>3</v>
      </c>
      <c r="F49" s="17" t="n">
        <v>0.21</v>
      </c>
      <c r="G49" s="9"/>
      <c r="H49" s="13" t="s">
        <v>17</v>
      </c>
      <c r="I49" s="13" t="s">
        <v>17</v>
      </c>
      <c r="J49" s="13" t="s">
        <v>17</v>
      </c>
      <c r="K49" s="13" t="s">
        <v>17</v>
      </c>
      <c r="L49" s="9" t="s">
        <v>76</v>
      </c>
    </row>
    <row r="50" customFormat="false" ht="24" hidden="false" customHeight="false" outlineLevel="0" collapsed="false">
      <c r="A50" s="9"/>
      <c r="B50" s="9"/>
      <c r="C50" s="9"/>
      <c r="D50" s="37" t="s">
        <v>883</v>
      </c>
      <c r="E50" s="9" t="n">
        <v>20</v>
      </c>
      <c r="F50" s="17" t="n">
        <v>1.4</v>
      </c>
      <c r="G50" s="9"/>
      <c r="H50" s="13" t="s">
        <v>17</v>
      </c>
      <c r="I50" s="13" t="s">
        <v>17</v>
      </c>
      <c r="J50" s="13" t="s">
        <v>17</v>
      </c>
      <c r="K50" s="13" t="s">
        <v>17</v>
      </c>
      <c r="L50" s="9" t="s">
        <v>76</v>
      </c>
    </row>
    <row r="51" customFormat="false" ht="11.45" hidden="false" customHeight="true" outlineLevel="0" collapsed="false">
      <c r="A51" s="10" t="n">
        <v>4</v>
      </c>
      <c r="B51" s="41" t="s">
        <v>128</v>
      </c>
      <c r="C51" s="41" t="s">
        <v>954</v>
      </c>
      <c r="D51" s="42" t="s">
        <v>955</v>
      </c>
      <c r="E51" s="10" t="n">
        <v>1</v>
      </c>
      <c r="F51" s="43" t="n">
        <v>0.07</v>
      </c>
      <c r="G51" s="41" t="s">
        <v>956</v>
      </c>
      <c r="H51" s="41" t="s">
        <v>276</v>
      </c>
      <c r="I51" s="41" t="s">
        <v>276</v>
      </c>
      <c r="J51" s="41" t="s">
        <v>276</v>
      </c>
      <c r="K51" s="41" t="s">
        <v>276</v>
      </c>
      <c r="L51" s="35" t="s">
        <v>957</v>
      </c>
    </row>
    <row r="52" customFormat="false" ht="12" hidden="false" customHeight="false" outlineLevel="0" collapsed="false">
      <c r="A52" s="10"/>
      <c r="B52" s="41"/>
      <c r="C52" s="41"/>
      <c r="D52" s="42" t="s">
        <v>958</v>
      </c>
      <c r="E52" s="10" t="n">
        <v>1</v>
      </c>
      <c r="F52" s="43" t="n">
        <v>0.07</v>
      </c>
      <c r="G52" s="41" t="s">
        <v>959</v>
      </c>
      <c r="H52" s="41" t="s">
        <v>276</v>
      </c>
      <c r="I52" s="41" t="s">
        <v>276</v>
      </c>
      <c r="J52" s="41" t="s">
        <v>276</v>
      </c>
      <c r="K52" s="41" t="s">
        <v>276</v>
      </c>
      <c r="L52" s="35"/>
    </row>
    <row r="53" customFormat="false" ht="12" hidden="false" customHeight="false" outlineLevel="0" collapsed="false">
      <c r="A53" s="10"/>
      <c r="B53" s="41"/>
      <c r="C53" s="41"/>
      <c r="D53" s="42" t="s">
        <v>960</v>
      </c>
      <c r="E53" s="10" t="n">
        <v>1</v>
      </c>
      <c r="F53" s="43" t="n">
        <v>0.07</v>
      </c>
      <c r="G53" s="41" t="s">
        <v>961</v>
      </c>
      <c r="H53" s="41" t="s">
        <v>276</v>
      </c>
      <c r="I53" s="41" t="s">
        <v>276</v>
      </c>
      <c r="J53" s="41" t="s">
        <v>276</v>
      </c>
      <c r="K53" s="41" t="s">
        <v>276</v>
      </c>
      <c r="L53" s="35"/>
    </row>
    <row r="54" customFormat="false" ht="12" hidden="false" customHeight="false" outlineLevel="0" collapsed="false">
      <c r="A54" s="10"/>
      <c r="B54" s="41"/>
      <c r="C54" s="41"/>
      <c r="D54" s="42" t="s">
        <v>962</v>
      </c>
      <c r="E54" s="10" t="n">
        <v>1</v>
      </c>
      <c r="F54" s="43" t="n">
        <v>0.07</v>
      </c>
      <c r="G54" s="41" t="s">
        <v>963</v>
      </c>
      <c r="H54" s="41" t="s">
        <v>276</v>
      </c>
      <c r="I54" s="41" t="s">
        <v>276</v>
      </c>
      <c r="J54" s="41" t="s">
        <v>276</v>
      </c>
      <c r="K54" s="41" t="s">
        <v>276</v>
      </c>
      <c r="L54" s="35"/>
    </row>
    <row r="55" customFormat="false" ht="12" hidden="false" customHeight="false" outlineLevel="0" collapsed="false">
      <c r="A55" s="10"/>
      <c r="B55" s="41"/>
      <c r="C55" s="41"/>
      <c r="D55" s="42" t="s">
        <v>964</v>
      </c>
      <c r="E55" s="10" t="n">
        <v>1</v>
      </c>
      <c r="F55" s="43" t="n">
        <v>0.07</v>
      </c>
      <c r="G55" s="41" t="s">
        <v>965</v>
      </c>
      <c r="H55" s="41" t="s">
        <v>276</v>
      </c>
      <c r="I55" s="41" t="s">
        <v>276</v>
      </c>
      <c r="J55" s="41" t="s">
        <v>276</v>
      </c>
      <c r="K55" s="41" t="s">
        <v>276</v>
      </c>
      <c r="L55" s="35"/>
    </row>
    <row r="56" customFormat="false" ht="12" hidden="false" customHeight="false" outlineLevel="0" collapsed="false">
      <c r="A56" s="10"/>
      <c r="B56" s="41"/>
      <c r="C56" s="41"/>
      <c r="D56" s="42" t="s">
        <v>966</v>
      </c>
      <c r="E56" s="10" t="n">
        <v>1</v>
      </c>
      <c r="F56" s="43" t="n">
        <v>0.07</v>
      </c>
      <c r="G56" s="41" t="s">
        <v>967</v>
      </c>
      <c r="H56" s="41" t="s">
        <v>276</v>
      </c>
      <c r="I56" s="41" t="s">
        <v>276</v>
      </c>
      <c r="J56" s="41" t="s">
        <v>276</v>
      </c>
      <c r="K56" s="41" t="s">
        <v>276</v>
      </c>
      <c r="L56" s="35"/>
    </row>
    <row r="57" customFormat="false" ht="12" hidden="false" customHeight="false" outlineLevel="0" collapsed="false">
      <c r="A57" s="10"/>
      <c r="B57" s="41"/>
      <c r="C57" s="41"/>
      <c r="D57" s="42" t="s">
        <v>968</v>
      </c>
      <c r="E57" s="10" t="n">
        <v>1</v>
      </c>
      <c r="F57" s="43" t="n">
        <v>0.07</v>
      </c>
      <c r="G57" s="41" t="s">
        <v>969</v>
      </c>
      <c r="H57" s="41" t="s">
        <v>276</v>
      </c>
      <c r="I57" s="41" t="s">
        <v>276</v>
      </c>
      <c r="J57" s="41" t="s">
        <v>276</v>
      </c>
      <c r="K57" s="41" t="s">
        <v>276</v>
      </c>
      <c r="L57" s="35"/>
    </row>
    <row r="58" customFormat="false" ht="12" hidden="false" customHeight="false" outlineLevel="0" collapsed="false">
      <c r="A58" s="10"/>
      <c r="B58" s="41"/>
      <c r="C58" s="41"/>
      <c r="D58" s="42" t="s">
        <v>970</v>
      </c>
      <c r="E58" s="10" t="n">
        <v>1</v>
      </c>
      <c r="F58" s="43" t="n">
        <v>0.07</v>
      </c>
      <c r="G58" s="41" t="s">
        <v>971</v>
      </c>
      <c r="H58" s="41" t="s">
        <v>276</v>
      </c>
      <c r="I58" s="41" t="s">
        <v>276</v>
      </c>
      <c r="J58" s="41" t="s">
        <v>276</v>
      </c>
      <c r="K58" s="41" t="s">
        <v>276</v>
      </c>
      <c r="L58" s="35"/>
    </row>
    <row r="59" customFormat="false" ht="12" hidden="false" customHeight="false" outlineLevel="0" collapsed="false">
      <c r="A59" s="10"/>
      <c r="B59" s="41"/>
      <c r="C59" s="41" t="s">
        <v>50</v>
      </c>
      <c r="D59" s="42" t="s">
        <v>972</v>
      </c>
      <c r="E59" s="10" t="n">
        <v>1</v>
      </c>
      <c r="F59" s="43" t="n">
        <v>0.07</v>
      </c>
      <c r="G59" s="41" t="s">
        <v>973</v>
      </c>
      <c r="H59" s="41" t="s">
        <v>276</v>
      </c>
      <c r="I59" s="41" t="s">
        <v>276</v>
      </c>
      <c r="J59" s="41" t="s">
        <v>276</v>
      </c>
      <c r="K59" s="41" t="s">
        <v>276</v>
      </c>
      <c r="L59" s="35"/>
    </row>
    <row r="60" customFormat="false" ht="12" hidden="false" customHeight="false" outlineLevel="0" collapsed="false">
      <c r="A60" s="10"/>
      <c r="B60" s="41"/>
      <c r="C60" s="41"/>
      <c r="D60" s="42" t="s">
        <v>974</v>
      </c>
      <c r="E60" s="10" t="n">
        <v>1</v>
      </c>
      <c r="F60" s="43" t="n">
        <v>0.07</v>
      </c>
      <c r="G60" s="41" t="s">
        <v>975</v>
      </c>
      <c r="H60" s="41" t="s">
        <v>276</v>
      </c>
      <c r="I60" s="41" t="s">
        <v>276</v>
      </c>
      <c r="J60" s="41" t="s">
        <v>276</v>
      </c>
      <c r="K60" s="41" t="s">
        <v>276</v>
      </c>
      <c r="L60" s="35"/>
    </row>
    <row r="61" customFormat="false" ht="12" hidden="false" customHeight="false" outlineLevel="0" collapsed="false">
      <c r="A61" s="10"/>
      <c r="B61" s="41"/>
      <c r="C61" s="41"/>
      <c r="D61" s="42" t="s">
        <v>976</v>
      </c>
      <c r="E61" s="10" t="n">
        <v>1</v>
      </c>
      <c r="F61" s="43" t="n">
        <v>0.07</v>
      </c>
      <c r="G61" s="41" t="s">
        <v>977</v>
      </c>
      <c r="H61" s="41" t="s">
        <v>276</v>
      </c>
      <c r="I61" s="41" t="s">
        <v>276</v>
      </c>
      <c r="J61" s="41" t="s">
        <v>276</v>
      </c>
      <c r="K61" s="41" t="s">
        <v>276</v>
      </c>
      <c r="L61" s="35"/>
    </row>
    <row r="62" customFormat="false" ht="12" hidden="false" customHeight="false" outlineLevel="0" collapsed="false">
      <c r="A62" s="10"/>
      <c r="B62" s="41"/>
      <c r="C62" s="41"/>
      <c r="D62" s="42" t="s">
        <v>978</v>
      </c>
      <c r="E62" s="10" t="n">
        <v>1</v>
      </c>
      <c r="F62" s="43" t="n">
        <v>0.07</v>
      </c>
      <c r="G62" s="41" t="s">
        <v>979</v>
      </c>
      <c r="H62" s="41" t="s">
        <v>276</v>
      </c>
      <c r="I62" s="41" t="s">
        <v>276</v>
      </c>
      <c r="J62" s="41" t="s">
        <v>276</v>
      </c>
      <c r="K62" s="41" t="s">
        <v>276</v>
      </c>
      <c r="L62" s="35"/>
    </row>
    <row r="63" customFormat="false" ht="60" hidden="false" customHeight="true" outlineLevel="0" collapsed="false">
      <c r="A63" s="10" t="n">
        <v>5</v>
      </c>
      <c r="B63" s="10" t="s">
        <v>37</v>
      </c>
      <c r="C63" s="10" t="s">
        <v>41</v>
      </c>
      <c r="D63" s="39" t="s">
        <v>980</v>
      </c>
      <c r="E63" s="10" t="n">
        <v>5</v>
      </c>
      <c r="F63" s="11" t="n">
        <v>0.35</v>
      </c>
      <c r="G63" s="10" t="s">
        <v>981</v>
      </c>
      <c r="H63" s="41" t="s">
        <v>276</v>
      </c>
      <c r="I63" s="41" t="s">
        <v>276</v>
      </c>
      <c r="J63" s="41" t="s">
        <v>276</v>
      </c>
      <c r="K63" s="41" t="s">
        <v>276</v>
      </c>
      <c r="L63" s="35" t="s">
        <v>957</v>
      </c>
    </row>
    <row r="64" customFormat="false" ht="132" hidden="false" customHeight="false" outlineLevel="0" collapsed="false">
      <c r="A64" s="10"/>
      <c r="B64" s="10"/>
      <c r="C64" s="10" t="s">
        <v>44</v>
      </c>
      <c r="D64" s="39" t="s">
        <v>982</v>
      </c>
      <c r="E64" s="10" t="n">
        <v>11</v>
      </c>
      <c r="F64" s="11" t="n">
        <v>0.77</v>
      </c>
      <c r="G64" s="10" t="s">
        <v>983</v>
      </c>
      <c r="H64" s="41" t="s">
        <v>276</v>
      </c>
      <c r="I64" s="41" t="s">
        <v>276</v>
      </c>
      <c r="J64" s="41" t="s">
        <v>276</v>
      </c>
      <c r="K64" s="41" t="s">
        <v>276</v>
      </c>
      <c r="L64" s="35"/>
    </row>
    <row r="65" customFormat="false" ht="60" hidden="false" customHeight="false" outlineLevel="0" collapsed="false">
      <c r="A65" s="10"/>
      <c r="B65" s="10"/>
      <c r="C65" s="10" t="s">
        <v>46</v>
      </c>
      <c r="D65" s="39" t="s">
        <v>984</v>
      </c>
      <c r="E65" s="10" t="n">
        <v>5</v>
      </c>
      <c r="F65" s="11" t="n">
        <v>0.35</v>
      </c>
      <c r="G65" s="10" t="s">
        <v>985</v>
      </c>
      <c r="H65" s="41" t="s">
        <v>276</v>
      </c>
      <c r="I65" s="41" t="s">
        <v>276</v>
      </c>
      <c r="J65" s="41" t="s">
        <v>276</v>
      </c>
      <c r="K65" s="41" t="s">
        <v>276</v>
      </c>
      <c r="L65" s="35"/>
    </row>
    <row r="66" customFormat="false" ht="108" hidden="false" customHeight="false" outlineLevel="0" collapsed="false">
      <c r="A66" s="10"/>
      <c r="B66" s="10"/>
      <c r="C66" s="10" t="s">
        <v>38</v>
      </c>
      <c r="D66" s="39" t="s">
        <v>986</v>
      </c>
      <c r="E66" s="10" t="n">
        <v>9</v>
      </c>
      <c r="F66" s="11" t="n">
        <v>0.63</v>
      </c>
      <c r="G66" s="10" t="s">
        <v>987</v>
      </c>
      <c r="H66" s="41" t="s">
        <v>276</v>
      </c>
      <c r="I66" s="41" t="s">
        <v>276</v>
      </c>
      <c r="J66" s="41" t="s">
        <v>276</v>
      </c>
      <c r="K66" s="41" t="s">
        <v>276</v>
      </c>
      <c r="L66" s="35"/>
    </row>
    <row r="67" customFormat="false" ht="11.45" hidden="false" customHeight="true" outlineLevel="0" collapsed="false">
      <c r="A67" s="10" t="n">
        <v>6</v>
      </c>
      <c r="B67" s="10" t="s">
        <v>156</v>
      </c>
      <c r="C67" s="10" t="s">
        <v>988</v>
      </c>
      <c r="D67" s="39" t="s">
        <v>989</v>
      </c>
      <c r="E67" s="10" t="n">
        <v>1</v>
      </c>
      <c r="F67" s="11" t="n">
        <v>0.07</v>
      </c>
      <c r="G67" s="10"/>
      <c r="H67" s="10" t="s">
        <v>276</v>
      </c>
      <c r="I67" s="10" t="s">
        <v>276</v>
      </c>
      <c r="J67" s="10" t="s">
        <v>276</v>
      </c>
      <c r="K67" s="10" t="s">
        <v>276</v>
      </c>
      <c r="L67" s="10" t="s">
        <v>111</v>
      </c>
    </row>
    <row r="68" customFormat="false" ht="12" hidden="false" customHeight="false" outlineLevel="0" collapsed="false">
      <c r="A68" s="10"/>
      <c r="B68" s="10"/>
      <c r="C68" s="10"/>
      <c r="D68" s="39" t="s">
        <v>990</v>
      </c>
      <c r="E68" s="10" t="n">
        <v>1</v>
      </c>
      <c r="F68" s="11" t="n">
        <v>0.07</v>
      </c>
      <c r="G68" s="10"/>
      <c r="H68" s="10" t="s">
        <v>276</v>
      </c>
      <c r="I68" s="10" t="s">
        <v>276</v>
      </c>
      <c r="J68" s="10" t="s">
        <v>276</v>
      </c>
      <c r="K68" s="10" t="s">
        <v>276</v>
      </c>
      <c r="L68" s="10"/>
    </row>
    <row r="69" customFormat="false" ht="12" hidden="false" customHeight="false" outlineLevel="0" collapsed="false">
      <c r="A69" s="10"/>
      <c r="B69" s="10"/>
      <c r="C69" s="10"/>
      <c r="D69" s="39" t="s">
        <v>991</v>
      </c>
      <c r="E69" s="10" t="n">
        <v>1</v>
      </c>
      <c r="F69" s="11" t="n">
        <v>0.07</v>
      </c>
      <c r="G69" s="10"/>
      <c r="H69" s="10" t="s">
        <v>17</v>
      </c>
      <c r="I69" s="10" t="s">
        <v>17</v>
      </c>
      <c r="J69" s="10" t="s">
        <v>17</v>
      </c>
      <c r="K69" s="10" t="s">
        <v>17</v>
      </c>
      <c r="L69" s="10"/>
    </row>
    <row r="70" customFormat="false" ht="12" hidden="false" customHeight="false" outlineLevel="0" collapsed="false">
      <c r="A70" s="10"/>
      <c r="B70" s="10"/>
      <c r="C70" s="10"/>
      <c r="D70" s="39" t="s">
        <v>992</v>
      </c>
      <c r="E70" s="10" t="n">
        <v>1</v>
      </c>
      <c r="F70" s="11" t="n">
        <v>0.07</v>
      </c>
      <c r="G70" s="10"/>
      <c r="H70" s="10" t="s">
        <v>276</v>
      </c>
      <c r="I70" s="10" t="s">
        <v>276</v>
      </c>
      <c r="J70" s="10" t="s">
        <v>276</v>
      </c>
      <c r="K70" s="10" t="s">
        <v>276</v>
      </c>
      <c r="L70" s="10"/>
    </row>
    <row r="71" customFormat="false" ht="12" hidden="false" customHeight="false" outlineLevel="0" collapsed="false">
      <c r="A71" s="10"/>
      <c r="B71" s="10"/>
      <c r="C71" s="10"/>
      <c r="D71" s="39" t="s">
        <v>993</v>
      </c>
      <c r="E71" s="10" t="n">
        <v>1</v>
      </c>
      <c r="F71" s="11" t="n">
        <v>0.07</v>
      </c>
      <c r="G71" s="10"/>
      <c r="H71" s="10" t="s">
        <v>276</v>
      </c>
      <c r="I71" s="10" t="s">
        <v>276</v>
      </c>
      <c r="J71" s="10" t="s">
        <v>276</v>
      </c>
      <c r="K71" s="10" t="s">
        <v>276</v>
      </c>
      <c r="L71" s="10"/>
    </row>
    <row r="72" customFormat="false" ht="12" hidden="false" customHeight="false" outlineLevel="0" collapsed="false">
      <c r="A72" s="10"/>
      <c r="B72" s="10"/>
      <c r="C72" s="10"/>
      <c r="D72" s="39" t="s">
        <v>994</v>
      </c>
      <c r="E72" s="10" t="n">
        <v>1</v>
      </c>
      <c r="F72" s="11" t="n">
        <v>0.07</v>
      </c>
      <c r="G72" s="10"/>
      <c r="H72" s="10" t="s">
        <v>276</v>
      </c>
      <c r="I72" s="10" t="s">
        <v>276</v>
      </c>
      <c r="J72" s="10" t="s">
        <v>276</v>
      </c>
      <c r="K72" s="10" t="s">
        <v>276</v>
      </c>
      <c r="L72" s="10"/>
    </row>
    <row r="73" customFormat="false" ht="12" hidden="false" customHeight="false" outlineLevel="0" collapsed="false">
      <c r="A73" s="10"/>
      <c r="B73" s="10"/>
      <c r="C73" s="10"/>
      <c r="D73" s="39" t="s">
        <v>995</v>
      </c>
      <c r="E73" s="10" t="n">
        <v>1</v>
      </c>
      <c r="F73" s="11" t="n">
        <v>0.07</v>
      </c>
      <c r="G73" s="10"/>
      <c r="H73" s="10" t="s">
        <v>996</v>
      </c>
      <c r="I73" s="10" t="s">
        <v>276</v>
      </c>
      <c r="J73" s="10" t="s">
        <v>276</v>
      </c>
      <c r="K73" s="10" t="s">
        <v>276</v>
      </c>
      <c r="L73" s="10"/>
    </row>
    <row r="74" customFormat="false" ht="12" hidden="false" customHeight="false" outlineLevel="0" collapsed="false">
      <c r="A74" s="10"/>
      <c r="B74" s="10"/>
      <c r="C74" s="10"/>
      <c r="D74" s="39" t="s">
        <v>997</v>
      </c>
      <c r="E74" s="10" t="n">
        <v>1</v>
      </c>
      <c r="F74" s="11" t="n">
        <v>0.07</v>
      </c>
      <c r="G74" s="10"/>
      <c r="H74" s="10" t="s">
        <v>276</v>
      </c>
      <c r="I74" s="10" t="s">
        <v>276</v>
      </c>
      <c r="J74" s="10" t="s">
        <v>276</v>
      </c>
      <c r="K74" s="10" t="s">
        <v>276</v>
      </c>
      <c r="L74" s="10"/>
    </row>
    <row r="75" customFormat="false" ht="12" hidden="false" customHeight="false" outlineLevel="0" collapsed="false">
      <c r="A75" s="10"/>
      <c r="B75" s="10"/>
      <c r="C75" s="10"/>
      <c r="D75" s="39" t="s">
        <v>910</v>
      </c>
      <c r="E75" s="10" t="n">
        <v>1</v>
      </c>
      <c r="F75" s="11" t="n">
        <v>0.07</v>
      </c>
      <c r="G75" s="10"/>
      <c r="H75" s="10" t="s">
        <v>276</v>
      </c>
      <c r="I75" s="10" t="s">
        <v>276</v>
      </c>
      <c r="J75" s="10" t="s">
        <v>276</v>
      </c>
      <c r="K75" s="10" t="s">
        <v>276</v>
      </c>
      <c r="L75" s="10"/>
    </row>
    <row r="76" customFormat="false" ht="36" hidden="false" customHeight="true" outlineLevel="0" collapsed="false">
      <c r="A76" s="10" t="n">
        <v>6</v>
      </c>
      <c r="B76" s="10" t="s">
        <v>31</v>
      </c>
      <c r="C76" s="10" t="s">
        <v>643</v>
      </c>
      <c r="D76" s="40" t="s">
        <v>998</v>
      </c>
      <c r="E76" s="10" t="n">
        <v>1</v>
      </c>
      <c r="F76" s="10" t="n">
        <v>0.07</v>
      </c>
      <c r="G76" s="10" t="s">
        <v>999</v>
      </c>
      <c r="H76" s="10" t="s">
        <v>276</v>
      </c>
      <c r="I76" s="10" t="s">
        <v>276</v>
      </c>
      <c r="J76" s="10" t="s">
        <v>276</v>
      </c>
      <c r="K76" s="10" t="s">
        <v>276</v>
      </c>
      <c r="L76" s="10" t="s">
        <v>111</v>
      </c>
    </row>
    <row r="77" customFormat="false" ht="36" hidden="false" customHeight="false" outlineLevel="0" collapsed="false">
      <c r="A77" s="10"/>
      <c r="B77" s="10"/>
      <c r="C77" s="10"/>
      <c r="D77" s="39" t="s">
        <v>1000</v>
      </c>
      <c r="E77" s="10" t="n">
        <v>1</v>
      </c>
      <c r="F77" s="10" t="n">
        <v>0.07</v>
      </c>
      <c r="G77" s="10" t="s">
        <v>1001</v>
      </c>
      <c r="H77" s="10" t="s">
        <v>276</v>
      </c>
      <c r="I77" s="10" t="s">
        <v>276</v>
      </c>
      <c r="J77" s="10" t="s">
        <v>276</v>
      </c>
      <c r="K77" s="10" t="s">
        <v>276</v>
      </c>
      <c r="L77" s="10" t="s">
        <v>111</v>
      </c>
    </row>
    <row r="78" customFormat="false" ht="36" hidden="false" customHeight="false" outlineLevel="0" collapsed="false">
      <c r="A78" s="10"/>
      <c r="B78" s="10"/>
      <c r="C78" s="10"/>
      <c r="D78" s="39" t="s">
        <v>1002</v>
      </c>
      <c r="E78" s="10" t="n">
        <v>1</v>
      </c>
      <c r="F78" s="10" t="n">
        <v>0.07</v>
      </c>
      <c r="G78" s="13" t="s">
        <v>1003</v>
      </c>
      <c r="H78" s="10" t="s">
        <v>276</v>
      </c>
      <c r="I78" s="10" t="s">
        <v>276</v>
      </c>
      <c r="J78" s="10" t="s">
        <v>276</v>
      </c>
      <c r="K78" s="10" t="s">
        <v>276</v>
      </c>
      <c r="L78" s="10" t="s">
        <v>111</v>
      </c>
    </row>
    <row r="79" customFormat="false" ht="36" hidden="false" customHeight="false" outlineLevel="0" collapsed="false">
      <c r="A79" s="10"/>
      <c r="B79" s="10"/>
      <c r="C79" s="10"/>
      <c r="D79" s="39" t="s">
        <v>1004</v>
      </c>
      <c r="E79" s="10" t="n">
        <v>1</v>
      </c>
      <c r="F79" s="10" t="n">
        <v>0.07</v>
      </c>
      <c r="G79" s="13" t="s">
        <v>1005</v>
      </c>
      <c r="H79" s="10" t="s">
        <v>276</v>
      </c>
      <c r="I79" s="10" t="s">
        <v>276</v>
      </c>
      <c r="J79" s="10" t="s">
        <v>276</v>
      </c>
      <c r="K79" s="10" t="s">
        <v>276</v>
      </c>
      <c r="L79" s="10" t="s">
        <v>111</v>
      </c>
    </row>
    <row r="80" customFormat="false" ht="36" hidden="false" customHeight="false" outlineLevel="0" collapsed="false">
      <c r="A80" s="10"/>
      <c r="B80" s="10"/>
      <c r="C80" s="10"/>
      <c r="D80" s="39" t="s">
        <v>1006</v>
      </c>
      <c r="E80" s="10" t="n">
        <v>1</v>
      </c>
      <c r="F80" s="10" t="n">
        <v>0.07</v>
      </c>
      <c r="G80" s="13" t="s">
        <v>1007</v>
      </c>
      <c r="H80" s="10" t="s">
        <v>276</v>
      </c>
      <c r="I80" s="10" t="s">
        <v>276</v>
      </c>
      <c r="J80" s="10" t="s">
        <v>276</v>
      </c>
      <c r="K80" s="10" t="s">
        <v>276</v>
      </c>
      <c r="L80" s="10" t="s">
        <v>111</v>
      </c>
    </row>
    <row r="81" customFormat="false" ht="24" hidden="false" customHeight="true" outlineLevel="0" collapsed="false">
      <c r="A81" s="10"/>
      <c r="B81" s="10"/>
      <c r="C81" s="13" t="s">
        <v>871</v>
      </c>
      <c r="D81" s="39" t="s">
        <v>1008</v>
      </c>
      <c r="E81" s="10" t="n">
        <v>1</v>
      </c>
      <c r="F81" s="10" t="n">
        <v>0.07</v>
      </c>
      <c r="G81" s="10" t="s">
        <v>1009</v>
      </c>
      <c r="H81" s="10" t="s">
        <v>276</v>
      </c>
      <c r="I81" s="10" t="s">
        <v>276</v>
      </c>
      <c r="J81" s="10" t="s">
        <v>276</v>
      </c>
      <c r="K81" s="10" t="s">
        <v>276</v>
      </c>
      <c r="L81" s="10" t="s">
        <v>111</v>
      </c>
    </row>
    <row r="82" customFormat="false" ht="24" hidden="false" customHeight="true" outlineLevel="0" collapsed="false">
      <c r="A82" s="10"/>
      <c r="B82" s="10"/>
      <c r="C82" s="13"/>
      <c r="D82" s="33" t="s">
        <v>933</v>
      </c>
      <c r="E82" s="32" t="n">
        <v>1</v>
      </c>
      <c r="F82" s="10" t="n">
        <v>0.07</v>
      </c>
      <c r="G82" s="32"/>
      <c r="H82" s="10" t="s">
        <v>276</v>
      </c>
      <c r="I82" s="10" t="s">
        <v>276</v>
      </c>
      <c r="J82" s="10" t="s">
        <v>276</v>
      </c>
      <c r="K82" s="10" t="s">
        <v>276</v>
      </c>
      <c r="L82" s="10" t="s">
        <v>111</v>
      </c>
    </row>
    <row r="83" customFormat="false" ht="24" hidden="false" customHeight="true" outlineLevel="0" collapsed="false">
      <c r="A83" s="10"/>
      <c r="B83" s="10"/>
      <c r="C83" s="13"/>
      <c r="D83" s="33" t="s">
        <v>1010</v>
      </c>
      <c r="E83" s="32" t="n">
        <v>1</v>
      </c>
      <c r="F83" s="10" t="n">
        <v>0.07</v>
      </c>
      <c r="G83" s="32"/>
      <c r="H83" s="10" t="s">
        <v>276</v>
      </c>
      <c r="I83" s="10" t="s">
        <v>276</v>
      </c>
      <c r="J83" s="10" t="s">
        <v>276</v>
      </c>
      <c r="K83" s="10" t="s">
        <v>276</v>
      </c>
      <c r="L83" s="10" t="s">
        <v>111</v>
      </c>
    </row>
    <row r="84" customFormat="false" ht="24" hidden="false" customHeight="true" outlineLevel="0" collapsed="false">
      <c r="A84" s="10"/>
      <c r="B84" s="10"/>
      <c r="C84" s="13"/>
      <c r="D84" s="33" t="s">
        <v>1011</v>
      </c>
      <c r="E84" s="32" t="n">
        <v>1</v>
      </c>
      <c r="F84" s="10" t="n">
        <v>0.07</v>
      </c>
      <c r="G84" s="32"/>
      <c r="H84" s="10" t="s">
        <v>276</v>
      </c>
      <c r="I84" s="10" t="s">
        <v>276</v>
      </c>
      <c r="J84" s="10" t="s">
        <v>276</v>
      </c>
      <c r="K84" s="10" t="s">
        <v>276</v>
      </c>
      <c r="L84" s="10" t="s">
        <v>111</v>
      </c>
    </row>
    <row r="85" customFormat="false" ht="24" hidden="false" customHeight="true" outlineLevel="0" collapsed="false">
      <c r="A85" s="10"/>
      <c r="B85" s="10"/>
      <c r="C85" s="13"/>
      <c r="D85" s="37" t="s">
        <v>1012</v>
      </c>
      <c r="E85" s="9" t="n">
        <v>1</v>
      </c>
      <c r="F85" s="10" t="n">
        <v>0.07</v>
      </c>
      <c r="G85" s="9"/>
      <c r="H85" s="10" t="s">
        <v>276</v>
      </c>
      <c r="I85" s="10" t="s">
        <v>276</v>
      </c>
      <c r="J85" s="10" t="s">
        <v>276</v>
      </c>
      <c r="K85" s="10" t="s">
        <v>276</v>
      </c>
      <c r="L85" s="10" t="s">
        <v>111</v>
      </c>
    </row>
    <row r="86" customFormat="false" ht="36" hidden="false" customHeight="false" outlineLevel="0" collapsed="false">
      <c r="A86" s="10"/>
      <c r="B86" s="10"/>
      <c r="C86" s="13" t="s">
        <v>874</v>
      </c>
      <c r="D86" s="39" t="s">
        <v>1013</v>
      </c>
      <c r="E86" s="10" t="n">
        <v>1</v>
      </c>
      <c r="F86" s="10" t="n">
        <v>0.07</v>
      </c>
      <c r="G86" s="10" t="s">
        <v>1014</v>
      </c>
      <c r="H86" s="10" t="s">
        <v>276</v>
      </c>
      <c r="I86" s="10" t="s">
        <v>276</v>
      </c>
      <c r="J86" s="10" t="s">
        <v>276</v>
      </c>
      <c r="K86" s="10" t="s">
        <v>276</v>
      </c>
      <c r="L86" s="10" t="s">
        <v>111</v>
      </c>
    </row>
    <row r="87" customFormat="false" ht="36" hidden="false" customHeight="false" outlineLevel="0" collapsed="false">
      <c r="A87" s="10"/>
      <c r="B87" s="10"/>
      <c r="C87" s="13"/>
      <c r="D87" s="39" t="s">
        <v>1015</v>
      </c>
      <c r="E87" s="10" t="n">
        <v>1</v>
      </c>
      <c r="F87" s="10" t="n">
        <v>0.07</v>
      </c>
      <c r="G87" s="10"/>
      <c r="H87" s="10" t="s">
        <v>276</v>
      </c>
      <c r="I87" s="10" t="s">
        <v>276</v>
      </c>
      <c r="J87" s="10" t="s">
        <v>276</v>
      </c>
      <c r="K87" s="10" t="s">
        <v>276</v>
      </c>
      <c r="L87" s="10" t="s">
        <v>111</v>
      </c>
    </row>
    <row r="88" customFormat="false" ht="36" hidden="false" customHeight="false" outlineLevel="0" collapsed="false">
      <c r="A88" s="10"/>
      <c r="B88" s="10"/>
      <c r="C88" s="13"/>
      <c r="D88" s="39" t="s">
        <v>1016</v>
      </c>
      <c r="E88" s="10" t="n">
        <v>1</v>
      </c>
      <c r="F88" s="10" t="n">
        <v>0.07</v>
      </c>
      <c r="G88" s="10" t="s">
        <v>1017</v>
      </c>
      <c r="H88" s="10" t="s">
        <v>276</v>
      </c>
      <c r="I88" s="10" t="s">
        <v>276</v>
      </c>
      <c r="J88" s="10" t="s">
        <v>276</v>
      </c>
      <c r="K88" s="10" t="s">
        <v>276</v>
      </c>
      <c r="L88" s="10" t="s">
        <v>111</v>
      </c>
    </row>
    <row r="89" customFormat="false" ht="36" hidden="false" customHeight="false" outlineLevel="0" collapsed="false">
      <c r="A89" s="10"/>
      <c r="B89" s="10"/>
      <c r="C89" s="13"/>
      <c r="D89" s="39" t="s">
        <v>1018</v>
      </c>
      <c r="E89" s="10" t="n">
        <v>1</v>
      </c>
      <c r="F89" s="10" t="n">
        <v>0.07</v>
      </c>
      <c r="G89" s="10" t="s">
        <v>1019</v>
      </c>
      <c r="H89" s="10" t="s">
        <v>276</v>
      </c>
      <c r="I89" s="10" t="s">
        <v>276</v>
      </c>
      <c r="J89" s="10" t="s">
        <v>276</v>
      </c>
      <c r="K89" s="10" t="s">
        <v>276</v>
      </c>
      <c r="L89" s="10" t="s">
        <v>111</v>
      </c>
    </row>
    <row r="90" customFormat="false" ht="36" hidden="false" customHeight="false" outlineLevel="0" collapsed="false">
      <c r="A90" s="10"/>
      <c r="B90" s="10"/>
      <c r="C90" s="13"/>
      <c r="D90" s="39" t="s">
        <v>1020</v>
      </c>
      <c r="E90" s="10" t="n">
        <v>1</v>
      </c>
      <c r="F90" s="10" t="n">
        <v>0.07</v>
      </c>
      <c r="G90" s="10" t="s">
        <v>1021</v>
      </c>
      <c r="H90" s="10" t="s">
        <v>276</v>
      </c>
      <c r="I90" s="10" t="s">
        <v>276</v>
      </c>
      <c r="J90" s="10" t="s">
        <v>276</v>
      </c>
      <c r="K90" s="10" t="s">
        <v>276</v>
      </c>
      <c r="L90" s="10" t="s">
        <v>111</v>
      </c>
    </row>
    <row r="91" customFormat="false" ht="36" hidden="false" customHeight="false" outlineLevel="0" collapsed="false">
      <c r="A91" s="10"/>
      <c r="B91" s="10"/>
      <c r="C91" s="13"/>
      <c r="D91" s="39" t="s">
        <v>1022</v>
      </c>
      <c r="E91" s="10" t="n">
        <v>1</v>
      </c>
      <c r="F91" s="10" t="n">
        <v>0.07</v>
      </c>
      <c r="G91" s="10" t="s">
        <v>1023</v>
      </c>
      <c r="H91" s="10" t="s">
        <v>276</v>
      </c>
      <c r="I91" s="10" t="s">
        <v>276</v>
      </c>
      <c r="J91" s="10" t="s">
        <v>276</v>
      </c>
      <c r="K91" s="10" t="s">
        <v>276</v>
      </c>
      <c r="L91" s="10" t="s">
        <v>111</v>
      </c>
    </row>
    <row r="92" customFormat="false" ht="36" hidden="false" customHeight="false" outlineLevel="0" collapsed="false">
      <c r="A92" s="10"/>
      <c r="B92" s="10"/>
      <c r="C92" s="13"/>
      <c r="D92" s="39" t="s">
        <v>1024</v>
      </c>
      <c r="E92" s="10" t="n">
        <v>1</v>
      </c>
      <c r="F92" s="10" t="n">
        <v>0.07</v>
      </c>
      <c r="G92" s="10" t="s">
        <v>1025</v>
      </c>
      <c r="H92" s="10" t="s">
        <v>276</v>
      </c>
      <c r="I92" s="10" t="s">
        <v>276</v>
      </c>
      <c r="J92" s="10" t="s">
        <v>276</v>
      </c>
      <c r="K92" s="10" t="s">
        <v>276</v>
      </c>
      <c r="L92" s="10" t="s">
        <v>111</v>
      </c>
    </row>
    <row r="93" customFormat="false" ht="36" hidden="false" customHeight="false" outlineLevel="0" collapsed="false">
      <c r="A93" s="10"/>
      <c r="B93" s="10"/>
      <c r="C93" s="13"/>
      <c r="D93" s="39" t="s">
        <v>1026</v>
      </c>
      <c r="E93" s="10" t="n">
        <v>1</v>
      </c>
      <c r="F93" s="10" t="n">
        <v>0.07</v>
      </c>
      <c r="G93" s="10" t="s">
        <v>1027</v>
      </c>
      <c r="H93" s="10" t="s">
        <v>276</v>
      </c>
      <c r="I93" s="10" t="s">
        <v>276</v>
      </c>
      <c r="J93" s="10" t="s">
        <v>276</v>
      </c>
      <c r="K93" s="10" t="s">
        <v>276</v>
      </c>
      <c r="L93" s="10" t="s">
        <v>111</v>
      </c>
    </row>
    <row r="94" customFormat="false" ht="36" hidden="false" customHeight="false" outlineLevel="0" collapsed="false">
      <c r="A94" s="10"/>
      <c r="B94" s="10"/>
      <c r="C94" s="13"/>
      <c r="D94" s="39" t="s">
        <v>1028</v>
      </c>
      <c r="E94" s="10" t="n">
        <v>1</v>
      </c>
      <c r="F94" s="10" t="n">
        <v>0.07</v>
      </c>
      <c r="G94" s="10"/>
      <c r="H94" s="10" t="s">
        <v>276</v>
      </c>
      <c r="I94" s="10" t="s">
        <v>276</v>
      </c>
      <c r="J94" s="10" t="s">
        <v>276</v>
      </c>
      <c r="K94" s="10" t="s">
        <v>276</v>
      </c>
      <c r="L94" s="10" t="s">
        <v>111</v>
      </c>
    </row>
    <row r="95" customFormat="false" ht="36" hidden="false" customHeight="true" outlineLevel="0" collapsed="false">
      <c r="A95" s="10"/>
      <c r="B95" s="10"/>
      <c r="C95" s="10" t="s">
        <v>877</v>
      </c>
      <c r="D95" s="39" t="s">
        <v>1029</v>
      </c>
      <c r="E95" s="10" t="n">
        <v>1</v>
      </c>
      <c r="F95" s="10" t="n">
        <v>0.07</v>
      </c>
      <c r="G95" s="10" t="s">
        <v>1030</v>
      </c>
      <c r="H95" s="10" t="s">
        <v>276</v>
      </c>
      <c r="I95" s="10" t="s">
        <v>276</v>
      </c>
      <c r="J95" s="10" t="s">
        <v>276</v>
      </c>
      <c r="K95" s="10" t="s">
        <v>276</v>
      </c>
      <c r="L95" s="10" t="s">
        <v>111</v>
      </c>
    </row>
    <row r="96" customFormat="false" ht="36" hidden="false" customHeight="false" outlineLevel="0" collapsed="false">
      <c r="A96" s="10"/>
      <c r="B96" s="10"/>
      <c r="C96" s="10"/>
      <c r="D96" s="39" t="s">
        <v>1031</v>
      </c>
      <c r="E96" s="10" t="n">
        <v>1</v>
      </c>
      <c r="F96" s="10" t="n">
        <v>0.07</v>
      </c>
      <c r="G96" s="10" t="s">
        <v>1032</v>
      </c>
      <c r="H96" s="10" t="s">
        <v>276</v>
      </c>
      <c r="I96" s="10" t="s">
        <v>276</v>
      </c>
      <c r="J96" s="10" t="s">
        <v>276</v>
      </c>
      <c r="K96" s="10" t="s">
        <v>276</v>
      </c>
      <c r="L96" s="10" t="s">
        <v>111</v>
      </c>
    </row>
    <row r="97" customFormat="false" ht="36" hidden="false" customHeight="true" outlineLevel="0" collapsed="false">
      <c r="A97" s="10"/>
      <c r="B97" s="10"/>
      <c r="C97" s="10" t="s">
        <v>880</v>
      </c>
      <c r="D97" s="39" t="s">
        <v>1033</v>
      </c>
      <c r="E97" s="10" t="n">
        <v>1</v>
      </c>
      <c r="F97" s="10" t="n">
        <v>0.07</v>
      </c>
      <c r="G97" s="10" t="s">
        <v>1034</v>
      </c>
      <c r="H97" s="10" t="s">
        <v>276</v>
      </c>
      <c r="I97" s="10" t="s">
        <v>276</v>
      </c>
      <c r="J97" s="10" t="s">
        <v>276</v>
      </c>
      <c r="K97" s="10" t="s">
        <v>276</v>
      </c>
      <c r="L97" s="10" t="s">
        <v>111</v>
      </c>
    </row>
    <row r="98" customFormat="false" ht="36" hidden="false" customHeight="false" outlineLevel="0" collapsed="false">
      <c r="A98" s="10"/>
      <c r="B98" s="10"/>
      <c r="C98" s="10"/>
      <c r="D98" s="39" t="s">
        <v>1035</v>
      </c>
      <c r="E98" s="10" t="n">
        <v>1</v>
      </c>
      <c r="F98" s="10" t="n">
        <v>0.07</v>
      </c>
      <c r="G98" s="10" t="s">
        <v>1036</v>
      </c>
      <c r="H98" s="10" t="s">
        <v>276</v>
      </c>
      <c r="I98" s="10" t="s">
        <v>276</v>
      </c>
      <c r="J98" s="10" t="s">
        <v>276</v>
      </c>
      <c r="K98" s="10" t="s">
        <v>276</v>
      </c>
      <c r="L98" s="10" t="s">
        <v>111</v>
      </c>
    </row>
    <row r="99" customFormat="false" ht="36" hidden="false" customHeight="true" outlineLevel="0" collapsed="false">
      <c r="A99" s="10" t="n">
        <v>7</v>
      </c>
      <c r="B99" s="10" t="s">
        <v>59</v>
      </c>
      <c r="C99" s="21" t="s">
        <v>1037</v>
      </c>
      <c r="D99" s="153" t="s">
        <v>1038</v>
      </c>
      <c r="E99" s="21" t="n">
        <v>15</v>
      </c>
      <c r="F99" s="154" t="n">
        <v>1.05</v>
      </c>
      <c r="G99" s="9"/>
      <c r="H99" s="21" t="s">
        <v>530</v>
      </c>
      <c r="I99" s="21" t="s">
        <v>530</v>
      </c>
      <c r="J99" s="21" t="s">
        <v>530</v>
      </c>
      <c r="K99" s="21" t="s">
        <v>530</v>
      </c>
      <c r="L99" s="10" t="s">
        <v>111</v>
      </c>
    </row>
    <row r="100" customFormat="false" ht="36" hidden="false" customHeight="false" outlineLevel="0" collapsed="false">
      <c r="A100" s="10"/>
      <c r="B100" s="10"/>
      <c r="C100" s="21" t="s">
        <v>156</v>
      </c>
      <c r="D100" s="77" t="s">
        <v>1039</v>
      </c>
      <c r="E100" s="21" t="n">
        <v>10</v>
      </c>
      <c r="F100" s="154" t="n">
        <v>0.7</v>
      </c>
      <c r="G100" s="9"/>
      <c r="H100" s="21" t="s">
        <v>530</v>
      </c>
      <c r="I100" s="21" t="s">
        <v>530</v>
      </c>
      <c r="J100" s="21" t="s">
        <v>530</v>
      </c>
      <c r="K100" s="21" t="s">
        <v>530</v>
      </c>
      <c r="L100" s="10" t="s">
        <v>111</v>
      </c>
    </row>
    <row r="101" customFormat="false" ht="36" hidden="false" customHeight="false" outlineLevel="0" collapsed="false">
      <c r="A101" s="10"/>
      <c r="B101" s="10"/>
      <c r="C101" s="21" t="s">
        <v>526</v>
      </c>
      <c r="D101" s="77" t="s">
        <v>1040</v>
      </c>
      <c r="E101" s="18" t="n">
        <v>20</v>
      </c>
      <c r="F101" s="154" t="n">
        <v>1.4</v>
      </c>
      <c r="G101" s="9"/>
      <c r="H101" s="21" t="s">
        <v>530</v>
      </c>
      <c r="I101" s="21" t="s">
        <v>530</v>
      </c>
      <c r="J101" s="21" t="s">
        <v>530</v>
      </c>
      <c r="K101" s="21" t="s">
        <v>530</v>
      </c>
      <c r="L101" s="10" t="s">
        <v>111</v>
      </c>
    </row>
    <row r="102" customFormat="false" ht="36" hidden="false" customHeight="false" outlineLevel="0" collapsed="false">
      <c r="A102" s="10"/>
      <c r="B102" s="10"/>
      <c r="C102" s="21" t="s">
        <v>531</v>
      </c>
      <c r="D102" s="77" t="s">
        <v>1041</v>
      </c>
      <c r="E102" s="21" t="n">
        <v>15</v>
      </c>
      <c r="F102" s="154" t="n">
        <v>1.05</v>
      </c>
      <c r="G102" s="9"/>
      <c r="H102" s="21" t="s">
        <v>530</v>
      </c>
      <c r="I102" s="21" t="s">
        <v>530</v>
      </c>
      <c r="J102" s="21" t="s">
        <v>530</v>
      </c>
      <c r="K102" s="21" t="s">
        <v>530</v>
      </c>
      <c r="L102" s="10" t="s">
        <v>111</v>
      </c>
    </row>
    <row r="103" customFormat="false" ht="36" hidden="false" customHeight="false" outlineLevel="0" collapsed="false">
      <c r="A103" s="10"/>
      <c r="B103" s="10"/>
      <c r="C103" s="18" t="s">
        <v>60</v>
      </c>
      <c r="D103" s="77" t="s">
        <v>1042</v>
      </c>
      <c r="E103" s="18" t="n">
        <v>12</v>
      </c>
      <c r="F103" s="154" t="n">
        <v>0.84</v>
      </c>
      <c r="G103" s="9"/>
      <c r="H103" s="21" t="s">
        <v>530</v>
      </c>
      <c r="I103" s="21" t="s">
        <v>530</v>
      </c>
      <c r="J103" s="21" t="s">
        <v>530</v>
      </c>
      <c r="K103" s="21" t="s">
        <v>530</v>
      </c>
      <c r="L103" s="10" t="s">
        <v>111</v>
      </c>
    </row>
    <row r="104" customFormat="false" ht="36" hidden="false" customHeight="true" outlineLevel="0" collapsed="false">
      <c r="A104" s="10" t="n">
        <v>7</v>
      </c>
      <c r="B104" s="10" t="s">
        <v>59</v>
      </c>
      <c r="C104" s="155" t="s">
        <v>1043</v>
      </c>
      <c r="D104" s="77" t="s">
        <v>1044</v>
      </c>
      <c r="E104" s="155" t="n">
        <v>3</v>
      </c>
      <c r="F104" s="155" t="n">
        <v>0.21</v>
      </c>
      <c r="G104" s="155"/>
      <c r="H104" s="155" t="s">
        <v>530</v>
      </c>
      <c r="I104" s="155" t="s">
        <v>530</v>
      </c>
      <c r="J104" s="155" t="s">
        <v>530</v>
      </c>
      <c r="K104" s="155" t="s">
        <v>530</v>
      </c>
      <c r="L104" s="156" t="s">
        <v>111</v>
      </c>
    </row>
    <row r="105" customFormat="false" ht="36" hidden="false" customHeight="false" outlineLevel="0" collapsed="false">
      <c r="A105" s="10"/>
      <c r="B105" s="10"/>
      <c r="C105" s="155" t="s">
        <v>1045</v>
      </c>
      <c r="D105" s="77" t="s">
        <v>1046</v>
      </c>
      <c r="E105" s="155" t="n">
        <v>3</v>
      </c>
      <c r="F105" s="155" t="n">
        <v>0.21</v>
      </c>
      <c r="G105" s="155"/>
      <c r="H105" s="155" t="s">
        <v>530</v>
      </c>
      <c r="I105" s="155" t="s">
        <v>530</v>
      </c>
      <c r="J105" s="155" t="s">
        <v>530</v>
      </c>
      <c r="K105" s="155" t="s">
        <v>530</v>
      </c>
      <c r="L105" s="156" t="s">
        <v>1047</v>
      </c>
    </row>
    <row r="106" customFormat="false" ht="36" hidden="false" customHeight="false" outlineLevel="0" collapsed="false">
      <c r="A106" s="10"/>
      <c r="B106" s="10"/>
      <c r="C106" s="155" t="s">
        <v>1048</v>
      </c>
      <c r="D106" s="77" t="s">
        <v>1049</v>
      </c>
      <c r="E106" s="155" t="n">
        <v>2</v>
      </c>
      <c r="F106" s="155" t="n">
        <v>0.14</v>
      </c>
      <c r="G106" s="78"/>
      <c r="H106" s="155" t="s">
        <v>530</v>
      </c>
      <c r="I106" s="155" t="s">
        <v>530</v>
      </c>
      <c r="J106" s="155" t="s">
        <v>530</v>
      </c>
      <c r="K106" s="155" t="s">
        <v>530</v>
      </c>
      <c r="L106" s="156" t="s">
        <v>1050</v>
      </c>
    </row>
    <row r="107" customFormat="false" ht="36" hidden="false" customHeight="false" outlineLevel="0" collapsed="false">
      <c r="A107" s="10"/>
      <c r="B107" s="10"/>
      <c r="C107" s="155" t="s">
        <v>1051</v>
      </c>
      <c r="D107" s="77" t="s">
        <v>1052</v>
      </c>
      <c r="E107" s="155" t="n">
        <v>3</v>
      </c>
      <c r="F107" s="155" t="n">
        <v>0.21</v>
      </c>
      <c r="G107" s="155"/>
      <c r="H107" s="155" t="s">
        <v>530</v>
      </c>
      <c r="I107" s="155" t="s">
        <v>530</v>
      </c>
      <c r="J107" s="155" t="s">
        <v>530</v>
      </c>
      <c r="K107" s="155" t="s">
        <v>530</v>
      </c>
      <c r="L107" s="155" t="s">
        <v>1050</v>
      </c>
    </row>
    <row r="108" customFormat="false" ht="18" hidden="false" customHeight="true" outlineLevel="0" collapsed="false">
      <c r="A108" s="7" t="s">
        <v>883</v>
      </c>
      <c r="B108" s="7"/>
      <c r="C108" s="7"/>
      <c r="D108" s="7"/>
      <c r="E108" s="7" t="n">
        <f aca="false">SUM(E6:E107)</f>
        <v>258</v>
      </c>
      <c r="F108" s="8" t="n">
        <f aca="false">SUM(F6:F107)</f>
        <v>18.06</v>
      </c>
      <c r="G108" s="10"/>
      <c r="H108" s="10"/>
      <c r="I108" s="10"/>
      <c r="J108" s="10"/>
      <c r="K108" s="10"/>
      <c r="L108" s="10"/>
    </row>
    <row r="109" customFormat="false" ht="36" hidden="false" customHeight="true" outlineLevel="0" collapsed="false">
      <c r="A109" s="26" t="s">
        <v>1053</v>
      </c>
      <c r="B109" s="26"/>
      <c r="C109" s="26"/>
      <c r="D109" s="26"/>
      <c r="E109" s="26"/>
      <c r="F109" s="26"/>
      <c r="G109" s="26"/>
      <c r="H109" s="26"/>
      <c r="I109" s="26"/>
      <c r="J109" s="26"/>
      <c r="K109" s="26"/>
      <c r="L109" s="26"/>
    </row>
  </sheetData>
  <mergeCells count="55">
    <mergeCell ref="H1:L2"/>
    <mergeCell ref="A3:L3"/>
    <mergeCell ref="A4:A5"/>
    <mergeCell ref="B4:B5"/>
    <mergeCell ref="C4:C5"/>
    <mergeCell ref="D4:D5"/>
    <mergeCell ref="E4:E5"/>
    <mergeCell ref="F4:F5"/>
    <mergeCell ref="G4:G5"/>
    <mergeCell ref="H4:K4"/>
    <mergeCell ref="L4:L5"/>
    <mergeCell ref="A6:A22"/>
    <mergeCell ref="B6:B22"/>
    <mergeCell ref="C6:C7"/>
    <mergeCell ref="L6:L22"/>
    <mergeCell ref="C8:C18"/>
    <mergeCell ref="C19:C22"/>
    <mergeCell ref="A23:A39"/>
    <mergeCell ref="B23:B39"/>
    <mergeCell ref="C23:C29"/>
    <mergeCell ref="L23:L39"/>
    <mergeCell ref="C30:C33"/>
    <mergeCell ref="C34:C39"/>
    <mergeCell ref="A40:A43"/>
    <mergeCell ref="B40:B43"/>
    <mergeCell ref="L40:L43"/>
    <mergeCell ref="A44:A50"/>
    <mergeCell ref="B44:B50"/>
    <mergeCell ref="C44:C46"/>
    <mergeCell ref="C48:C50"/>
    <mergeCell ref="A51:A62"/>
    <mergeCell ref="B51:B62"/>
    <mergeCell ref="C51:C58"/>
    <mergeCell ref="L51:L62"/>
    <mergeCell ref="C59:C62"/>
    <mergeCell ref="A63:A66"/>
    <mergeCell ref="B63:B66"/>
    <mergeCell ref="A67:A75"/>
    <mergeCell ref="B67:B75"/>
    <mergeCell ref="C67:C75"/>
    <mergeCell ref="L67:L75"/>
    <mergeCell ref="A76:A98"/>
    <mergeCell ref="B76:B98"/>
    <mergeCell ref="C76:C80"/>
    <mergeCell ref="C81:C85"/>
    <mergeCell ref="C86:C94"/>
    <mergeCell ref="C95:C96"/>
    <mergeCell ref="C97:C98"/>
    <mergeCell ref="A99:A103"/>
    <mergeCell ref="B99:B103"/>
    <mergeCell ref="A104:A107"/>
    <mergeCell ref="B104:B107"/>
    <mergeCell ref="A108:D108"/>
    <mergeCell ref="G108:L108"/>
    <mergeCell ref="A109:L109"/>
  </mergeCells>
  <printOptions headings="false" gridLines="false" gridLinesSet="true" horizontalCentered="false" verticalCentered="false"/>
  <pageMargins left="0.2"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9.13671875" defaultRowHeight="12" zeroHeight="false" outlineLevelRow="0" outlineLevelCol="0"/>
  <cols>
    <col collapsed="false" customWidth="true" hidden="false" outlineLevel="0" max="1" min="1" style="116" width="3.85"/>
    <col collapsed="false" customWidth="true" hidden="false" outlineLevel="0" max="2" min="2" style="116" width="12.56"/>
    <col collapsed="false" customWidth="true" hidden="false" outlineLevel="0" max="3" min="3" style="116" width="24.41"/>
    <col collapsed="false" customWidth="true" hidden="false" outlineLevel="0" max="4" min="4" style="116" width="22.14"/>
    <col collapsed="false" customWidth="true" hidden="false" outlineLevel="0" max="5" min="5" style="116" width="15.99"/>
    <col collapsed="false" customWidth="true" hidden="false" outlineLevel="0" max="6" min="6" style="116" width="9.85"/>
    <col collapsed="false" customWidth="true" hidden="false" outlineLevel="0" max="10" min="7" style="116" width="4.28"/>
    <col collapsed="false" customWidth="true" hidden="false" outlineLevel="0" max="11" min="11" style="116" width="16.84"/>
    <col collapsed="false" customWidth="false" hidden="false" outlineLevel="0" max="13" min="12" style="116" width="9.14"/>
    <col collapsed="false" customWidth="true" hidden="false" outlineLevel="0" max="14" min="14" style="116" width="14.99"/>
    <col collapsed="false" customWidth="false" hidden="false" outlineLevel="0" max="257" min="15" style="116" width="9.14"/>
  </cols>
  <sheetData>
    <row r="1" customFormat="false" ht="24.75" hidden="false" customHeight="true" outlineLevel="0" collapsed="false">
      <c r="A1" s="52"/>
      <c r="B1" s="52"/>
      <c r="C1" s="52"/>
      <c r="D1" s="52"/>
      <c r="E1" s="52"/>
      <c r="F1" s="157"/>
      <c r="G1" s="52" t="s">
        <v>1054</v>
      </c>
      <c r="H1" s="52"/>
      <c r="I1" s="52"/>
      <c r="J1" s="52"/>
      <c r="K1" s="52"/>
    </row>
    <row r="2" customFormat="false" ht="24.75" hidden="false" customHeight="true" outlineLevel="0" collapsed="false">
      <c r="A2" s="52"/>
      <c r="B2" s="52"/>
      <c r="C2" s="52"/>
      <c r="D2" s="52"/>
      <c r="E2" s="52"/>
      <c r="F2" s="158"/>
      <c r="G2" s="52"/>
      <c r="H2" s="52"/>
      <c r="I2" s="52"/>
      <c r="J2" s="52"/>
      <c r="K2" s="52"/>
    </row>
    <row r="3" customFormat="false" ht="21.75" hidden="false" customHeight="true" outlineLevel="0" collapsed="false">
      <c r="A3" s="52"/>
      <c r="B3" s="52"/>
      <c r="C3" s="6" t="s">
        <v>1055</v>
      </c>
      <c r="D3" s="6"/>
      <c r="E3" s="6"/>
      <c r="F3" s="6"/>
      <c r="G3" s="6"/>
      <c r="H3" s="6"/>
      <c r="I3" s="6"/>
      <c r="J3" s="6"/>
      <c r="K3" s="52"/>
    </row>
    <row r="4" customFormat="false" ht="25.5" hidden="false" customHeight="true" outlineLevel="0" collapsed="false">
      <c r="A4" s="7" t="s">
        <v>2</v>
      </c>
      <c r="B4" s="7" t="s">
        <v>3</v>
      </c>
      <c r="C4" s="7" t="s">
        <v>213</v>
      </c>
      <c r="D4" s="7" t="s">
        <v>669</v>
      </c>
      <c r="E4" s="7" t="s">
        <v>670</v>
      </c>
      <c r="F4" s="8" t="s">
        <v>70</v>
      </c>
      <c r="G4" s="7" t="s">
        <v>393</v>
      </c>
      <c r="H4" s="7"/>
      <c r="I4" s="7"/>
      <c r="J4" s="7"/>
      <c r="K4" s="7" t="s">
        <v>9</v>
      </c>
    </row>
    <row r="5" customFormat="false" ht="14.25" hidden="false" customHeight="true" outlineLevel="0" collapsed="false">
      <c r="A5" s="7"/>
      <c r="B5" s="7"/>
      <c r="C5" s="7"/>
      <c r="D5" s="7"/>
      <c r="E5" s="7"/>
      <c r="F5" s="8"/>
      <c r="G5" s="7" t="s">
        <v>10</v>
      </c>
      <c r="H5" s="7" t="s">
        <v>11</v>
      </c>
      <c r="I5" s="7" t="s">
        <v>12</v>
      </c>
      <c r="J5" s="7" t="s">
        <v>216</v>
      </c>
      <c r="K5" s="7"/>
    </row>
    <row r="6" customFormat="false" ht="22.5" hidden="false" customHeight="true" outlineLevel="0" collapsed="false">
      <c r="A6" s="13" t="n">
        <v>1</v>
      </c>
      <c r="B6" s="13" t="s">
        <v>91</v>
      </c>
      <c r="C6" s="13" t="s">
        <v>1056</v>
      </c>
      <c r="D6" s="31"/>
      <c r="E6" s="31" t="s">
        <v>1057</v>
      </c>
      <c r="F6" s="31" t="n">
        <v>412</v>
      </c>
      <c r="G6" s="31" t="s">
        <v>17</v>
      </c>
      <c r="H6" s="31" t="s">
        <v>17</v>
      </c>
      <c r="I6" s="31" t="s">
        <v>17</v>
      </c>
      <c r="J6" s="31" t="s">
        <v>17</v>
      </c>
      <c r="K6" s="10" t="s">
        <v>100</v>
      </c>
    </row>
    <row r="7" customFormat="false" ht="22.5" hidden="false" customHeight="true" outlineLevel="0" collapsed="false">
      <c r="A7" s="13"/>
      <c r="B7" s="13"/>
      <c r="C7" s="13"/>
      <c r="D7" s="13"/>
      <c r="E7" s="13" t="s">
        <v>1058</v>
      </c>
      <c r="F7" s="13" t="n">
        <v>23</v>
      </c>
      <c r="G7" s="13" t="s">
        <v>17</v>
      </c>
      <c r="H7" s="13" t="s">
        <v>17</v>
      </c>
      <c r="I7" s="13" t="s">
        <v>17</v>
      </c>
      <c r="J7" s="13" t="s">
        <v>17</v>
      </c>
      <c r="K7" s="10"/>
    </row>
    <row r="8" customFormat="false" ht="78.75" hidden="false" customHeight="true" outlineLevel="0" collapsed="false">
      <c r="A8" s="13" t="n">
        <v>2</v>
      </c>
      <c r="B8" s="13" t="s">
        <v>37</v>
      </c>
      <c r="C8" s="10" t="s">
        <v>1059</v>
      </c>
      <c r="D8" s="10" t="s">
        <v>1060</v>
      </c>
      <c r="E8" s="10" t="s">
        <v>1061</v>
      </c>
      <c r="F8" s="13" t="n">
        <v>3.99</v>
      </c>
      <c r="G8" s="13" t="s">
        <v>17</v>
      </c>
      <c r="H8" s="13" t="s">
        <v>17</v>
      </c>
      <c r="I8" s="13" t="s">
        <v>17</v>
      </c>
      <c r="J8" s="13" t="s">
        <v>17</v>
      </c>
      <c r="K8" s="10" t="s">
        <v>100</v>
      </c>
    </row>
    <row r="9" customFormat="false" ht="58.5" hidden="false" customHeight="true" outlineLevel="0" collapsed="false">
      <c r="A9" s="31" t="n">
        <v>3</v>
      </c>
      <c r="B9" s="32" t="s">
        <v>145</v>
      </c>
      <c r="C9" s="32" t="s">
        <v>1062</v>
      </c>
      <c r="D9" s="32" t="s">
        <v>1063</v>
      </c>
      <c r="E9" s="32" t="s">
        <v>1064</v>
      </c>
      <c r="F9" s="32" t="n">
        <v>0.5</v>
      </c>
      <c r="G9" s="32" t="s">
        <v>17</v>
      </c>
      <c r="H9" s="32" t="s">
        <v>17</v>
      </c>
      <c r="I9" s="32" t="s">
        <v>17</v>
      </c>
      <c r="J9" s="32" t="s">
        <v>17</v>
      </c>
      <c r="K9" s="32" t="s">
        <v>100</v>
      </c>
      <c r="L9" s="52"/>
    </row>
    <row r="10" customFormat="false" ht="58.5" hidden="false" customHeight="true" outlineLevel="0" collapsed="false">
      <c r="A10" s="13" t="n">
        <v>4</v>
      </c>
      <c r="B10" s="10" t="s">
        <v>40</v>
      </c>
      <c r="C10" s="10" t="s">
        <v>1065</v>
      </c>
      <c r="D10" s="10" t="s">
        <v>1066</v>
      </c>
      <c r="E10" s="10" t="s">
        <v>1067</v>
      </c>
      <c r="F10" s="10" t="n">
        <v>0.0018</v>
      </c>
      <c r="G10" s="10" t="s">
        <v>17</v>
      </c>
      <c r="H10" s="10" t="s">
        <v>17</v>
      </c>
      <c r="I10" s="10" t="s">
        <v>17</v>
      </c>
      <c r="J10" s="10" t="s">
        <v>17</v>
      </c>
      <c r="K10" s="10" t="s">
        <v>364</v>
      </c>
      <c r="L10" s="52"/>
    </row>
    <row r="11" customFormat="false" ht="18.75" hidden="false" customHeight="true" outlineLevel="0" collapsed="false">
      <c r="A11" s="13" t="s">
        <v>883</v>
      </c>
      <c r="B11" s="13"/>
      <c r="C11" s="13"/>
      <c r="D11" s="10"/>
      <c r="E11" s="10"/>
      <c r="F11" s="11" t="n">
        <f aca="false">SUM(F6:F10)</f>
        <v>439.4918</v>
      </c>
      <c r="G11" s="10"/>
      <c r="H11" s="10"/>
      <c r="I11" s="10"/>
      <c r="J11" s="10"/>
      <c r="K11" s="10"/>
      <c r="L11" s="52"/>
    </row>
    <row r="12" customFormat="false" ht="26.25" hidden="false" customHeight="true" outlineLevel="0" collapsed="false">
      <c r="A12" s="111" t="s">
        <v>1068</v>
      </c>
      <c r="B12" s="111"/>
      <c r="C12" s="111"/>
      <c r="D12" s="111"/>
      <c r="E12" s="111"/>
      <c r="F12" s="111"/>
      <c r="G12" s="111"/>
      <c r="H12" s="111"/>
      <c r="I12" s="111"/>
      <c r="J12" s="111"/>
      <c r="K12" s="111"/>
    </row>
    <row r="14" customFormat="false" ht="12" hidden="false" customHeight="false" outlineLevel="0" collapsed="false">
      <c r="I14" s="116" t="s">
        <v>807</v>
      </c>
    </row>
  </sheetData>
  <mergeCells count="16">
    <mergeCell ref="G1:K2"/>
    <mergeCell ref="C3:J3"/>
    <mergeCell ref="A4:A5"/>
    <mergeCell ref="B4:B5"/>
    <mergeCell ref="C4:C5"/>
    <mergeCell ref="D4:D5"/>
    <mergeCell ref="E4:E5"/>
    <mergeCell ref="F4:F5"/>
    <mergeCell ref="G4:J4"/>
    <mergeCell ref="K4:K5"/>
    <mergeCell ref="A6:A7"/>
    <mergeCell ref="B6:B7"/>
    <mergeCell ref="C6:C7"/>
    <mergeCell ref="K6:K7"/>
    <mergeCell ref="A11:C11"/>
    <mergeCell ref="A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8" activeCellId="0" sqref="F28"/>
    </sheetView>
  </sheetViews>
  <sheetFormatPr defaultColWidth="9.13671875" defaultRowHeight="12" zeroHeight="false" outlineLevelRow="0" outlineLevelCol="0"/>
  <cols>
    <col collapsed="false" customWidth="true" hidden="false" outlineLevel="0" max="1" min="1" style="1" width="3.7"/>
    <col collapsed="false" customWidth="true" hidden="false" outlineLevel="0" max="2" min="2" style="1" width="9.99"/>
    <col collapsed="false" customWidth="true" hidden="false" outlineLevel="0" max="3" min="3" style="1" width="8.41"/>
    <col collapsed="false" customWidth="true" hidden="false" outlineLevel="0" max="4" min="4" style="1" width="10.56"/>
    <col collapsed="false" customWidth="true" hidden="false" outlineLevel="0" max="5" min="5" style="1" width="13.14"/>
    <col collapsed="false" customWidth="true" hidden="false" outlineLevel="0" max="6" min="6" style="1" width="10.85"/>
    <col collapsed="false" customWidth="true" hidden="false" outlineLevel="0" max="7" min="7" style="1" width="17.56"/>
    <col collapsed="false" customWidth="true" hidden="false" outlineLevel="0" max="8" min="8" style="1" width="24.85"/>
    <col collapsed="false" customWidth="true" hidden="false" outlineLevel="0" max="12" min="9" style="1" width="3.28"/>
    <col collapsed="false" customWidth="true" hidden="false" outlineLevel="0" max="13" min="13" style="1" width="26.13"/>
    <col collapsed="false" customWidth="true" hidden="false" outlineLevel="0" max="14" min="14" style="1" width="21.7"/>
    <col collapsed="false" customWidth="false" hidden="false" outlineLevel="0" max="257" min="15" style="1" width="9.14"/>
  </cols>
  <sheetData>
    <row r="1" customFormat="false" ht="18" hidden="false" customHeight="true" outlineLevel="0" collapsed="false">
      <c r="A1" s="52"/>
      <c r="B1" s="52"/>
      <c r="C1" s="52"/>
      <c r="D1" s="52"/>
      <c r="E1" s="52"/>
      <c r="F1" s="52"/>
      <c r="G1" s="52"/>
      <c r="I1" s="52" t="s">
        <v>1069</v>
      </c>
      <c r="J1" s="52"/>
      <c r="K1" s="52"/>
      <c r="L1" s="52"/>
      <c r="M1" s="52"/>
    </row>
    <row r="2" customFormat="false" ht="20.25" hidden="false" customHeight="true" outlineLevel="0" collapsed="false">
      <c r="A2" s="52"/>
      <c r="B2" s="52"/>
      <c r="C2" s="52"/>
      <c r="D2" s="52"/>
      <c r="E2" s="52"/>
      <c r="F2" s="52"/>
      <c r="G2" s="52"/>
      <c r="H2" s="158"/>
      <c r="I2" s="52"/>
      <c r="J2" s="52"/>
      <c r="K2" s="52"/>
      <c r="L2" s="52"/>
      <c r="M2" s="52"/>
    </row>
    <row r="3" customFormat="false" ht="24" hidden="false" customHeight="true" outlineLevel="0" collapsed="false">
      <c r="A3" s="159" t="s">
        <v>1070</v>
      </c>
      <c r="B3" s="159"/>
      <c r="C3" s="159"/>
      <c r="D3" s="159"/>
      <c r="E3" s="159"/>
      <c r="F3" s="159"/>
      <c r="G3" s="159"/>
      <c r="H3" s="159"/>
      <c r="I3" s="159"/>
      <c r="J3" s="159"/>
      <c r="K3" s="159"/>
      <c r="L3" s="159"/>
      <c r="M3" s="159"/>
    </row>
    <row r="4" s="25" customFormat="true" ht="36" hidden="false" customHeight="true" outlineLevel="0" collapsed="false">
      <c r="A4" s="7" t="s">
        <v>2</v>
      </c>
      <c r="B4" s="7" t="s">
        <v>3</v>
      </c>
      <c r="C4" s="7"/>
      <c r="D4" s="7" t="s">
        <v>4</v>
      </c>
      <c r="E4" s="7" t="s">
        <v>213</v>
      </c>
      <c r="F4" s="7" t="s">
        <v>1071</v>
      </c>
      <c r="G4" s="7" t="s">
        <v>1072</v>
      </c>
      <c r="H4" s="7" t="s">
        <v>585</v>
      </c>
      <c r="I4" s="7" t="s">
        <v>393</v>
      </c>
      <c r="J4" s="7"/>
      <c r="K4" s="7"/>
      <c r="L4" s="7"/>
      <c r="M4" s="7" t="s">
        <v>71</v>
      </c>
    </row>
    <row r="5" s="25" customFormat="true" ht="29.25" hidden="false" customHeight="true" outlineLevel="0" collapsed="false">
      <c r="A5" s="7"/>
      <c r="B5" s="7"/>
      <c r="C5" s="7"/>
      <c r="D5" s="7"/>
      <c r="E5" s="7"/>
      <c r="F5" s="7"/>
      <c r="G5" s="7"/>
      <c r="H5" s="7"/>
      <c r="I5" s="7" t="s">
        <v>10</v>
      </c>
      <c r="J5" s="7" t="s">
        <v>11</v>
      </c>
      <c r="K5" s="7" t="s">
        <v>12</v>
      </c>
      <c r="L5" s="7" t="s">
        <v>216</v>
      </c>
      <c r="M5" s="7"/>
    </row>
    <row r="6" customFormat="false" ht="94.5" hidden="false" customHeight="true" outlineLevel="0" collapsed="false">
      <c r="A6" s="9" t="n">
        <v>1</v>
      </c>
      <c r="B6" s="9" t="s">
        <v>1073</v>
      </c>
      <c r="C6" s="9" t="n">
        <v>1</v>
      </c>
      <c r="D6" s="10" t="s">
        <v>1074</v>
      </c>
      <c r="E6" s="10" t="s">
        <v>1075</v>
      </c>
      <c r="F6" s="160" t="n">
        <v>1</v>
      </c>
      <c r="G6" s="10" t="s">
        <v>1076</v>
      </c>
      <c r="H6" s="10" t="s">
        <v>1077</v>
      </c>
      <c r="I6" s="13" t="s">
        <v>17</v>
      </c>
      <c r="J6" s="13" t="s">
        <v>17</v>
      </c>
      <c r="K6" s="13" t="s">
        <v>17</v>
      </c>
      <c r="L6" s="13" t="s">
        <v>17</v>
      </c>
      <c r="M6" s="10" t="s">
        <v>1078</v>
      </c>
    </row>
    <row r="7" customFormat="false" ht="62.25" hidden="false" customHeight="true" outlineLevel="0" collapsed="false">
      <c r="A7" s="9" t="n">
        <v>2</v>
      </c>
      <c r="B7" s="9" t="s">
        <v>97</v>
      </c>
      <c r="C7" s="9" t="n">
        <v>2</v>
      </c>
      <c r="D7" s="19" t="s">
        <v>946</v>
      </c>
      <c r="E7" s="19" t="s">
        <v>1079</v>
      </c>
      <c r="F7" s="161" t="n">
        <v>500</v>
      </c>
      <c r="G7" s="9" t="s">
        <v>1080</v>
      </c>
      <c r="H7" s="18" t="s">
        <v>1081</v>
      </c>
      <c r="I7" s="13" t="s">
        <v>17</v>
      </c>
      <c r="J7" s="13" t="s">
        <v>17</v>
      </c>
      <c r="K7" s="13" t="s">
        <v>17</v>
      </c>
      <c r="L7" s="13" t="s">
        <v>17</v>
      </c>
      <c r="M7" s="10" t="s">
        <v>1078</v>
      </c>
    </row>
    <row r="8" customFormat="false" ht="51" hidden="false" customHeight="true" outlineLevel="0" collapsed="false">
      <c r="A8" s="9"/>
      <c r="B8" s="9"/>
      <c r="C8" s="9" t="n">
        <v>3</v>
      </c>
      <c r="D8" s="19"/>
      <c r="E8" s="19" t="s">
        <v>1082</v>
      </c>
      <c r="F8" s="108" t="n">
        <v>352</v>
      </c>
      <c r="G8" s="9" t="s">
        <v>1080</v>
      </c>
      <c r="H8" s="18" t="s">
        <v>1083</v>
      </c>
      <c r="I8" s="13" t="s">
        <v>17</v>
      </c>
      <c r="J8" s="13" t="s">
        <v>17</v>
      </c>
      <c r="K8" s="13" t="s">
        <v>17</v>
      </c>
      <c r="L8" s="13" t="s">
        <v>17</v>
      </c>
      <c r="M8" s="10" t="s">
        <v>1078</v>
      </c>
    </row>
    <row r="9" customFormat="false" ht="51.75" hidden="false" customHeight="true" outlineLevel="0" collapsed="false">
      <c r="A9" s="9"/>
      <c r="B9" s="9"/>
      <c r="C9" s="9" t="n">
        <v>4</v>
      </c>
      <c r="D9" s="19" t="s">
        <v>816</v>
      </c>
      <c r="E9" s="19" t="s">
        <v>95</v>
      </c>
      <c r="F9" s="108" t="n">
        <v>400.3</v>
      </c>
      <c r="G9" s="9" t="s">
        <v>1080</v>
      </c>
      <c r="H9" s="18" t="s">
        <v>1084</v>
      </c>
      <c r="I9" s="13" t="s">
        <v>17</v>
      </c>
      <c r="J9" s="13" t="s">
        <v>17</v>
      </c>
      <c r="K9" s="13" t="s">
        <v>17</v>
      </c>
      <c r="L9" s="13" t="s">
        <v>17</v>
      </c>
      <c r="M9" s="10" t="s">
        <v>1078</v>
      </c>
    </row>
    <row r="10" customFormat="false" ht="52.5" hidden="false" customHeight="true" outlineLevel="0" collapsed="false">
      <c r="A10" s="9"/>
      <c r="B10" s="9"/>
      <c r="C10" s="9" t="n">
        <v>5</v>
      </c>
      <c r="D10" s="19"/>
      <c r="E10" s="19" t="s">
        <v>1085</v>
      </c>
      <c r="F10" s="108" t="n">
        <v>250</v>
      </c>
      <c r="G10" s="9" t="s">
        <v>1080</v>
      </c>
      <c r="H10" s="18" t="s">
        <v>1086</v>
      </c>
      <c r="I10" s="13" t="s">
        <v>17</v>
      </c>
      <c r="J10" s="13" t="s">
        <v>17</v>
      </c>
      <c r="K10" s="13" t="s">
        <v>17</v>
      </c>
      <c r="L10" s="13" t="s">
        <v>17</v>
      </c>
      <c r="M10" s="10" t="s">
        <v>1078</v>
      </c>
    </row>
    <row r="11" customFormat="false" ht="51.75" hidden="false" customHeight="true" outlineLevel="0" collapsed="false">
      <c r="A11" s="9"/>
      <c r="B11" s="9"/>
      <c r="C11" s="9" t="n">
        <v>6</v>
      </c>
      <c r="D11" s="18" t="s">
        <v>1087</v>
      </c>
      <c r="E11" s="19" t="s">
        <v>429</v>
      </c>
      <c r="F11" s="108" t="n">
        <v>15</v>
      </c>
      <c r="G11" s="9" t="s">
        <v>1080</v>
      </c>
      <c r="H11" s="18" t="s">
        <v>1088</v>
      </c>
      <c r="I11" s="13" t="s">
        <v>17</v>
      </c>
      <c r="J11" s="13" t="s">
        <v>17</v>
      </c>
      <c r="K11" s="13" t="s">
        <v>17</v>
      </c>
      <c r="L11" s="13" t="s">
        <v>17</v>
      </c>
      <c r="M11" s="10" t="s">
        <v>1078</v>
      </c>
    </row>
    <row r="12" customFormat="false" ht="52.5" hidden="false" customHeight="true" outlineLevel="0" collapsed="false">
      <c r="A12" s="9"/>
      <c r="B12" s="9"/>
      <c r="C12" s="9" t="n">
        <v>7</v>
      </c>
      <c r="D12" s="18"/>
      <c r="E12" s="18" t="s">
        <v>1089</v>
      </c>
      <c r="F12" s="108" t="n">
        <v>10</v>
      </c>
      <c r="G12" s="9" t="s">
        <v>1080</v>
      </c>
      <c r="H12" s="18" t="s">
        <v>1090</v>
      </c>
      <c r="I12" s="13" t="s">
        <v>17</v>
      </c>
      <c r="J12" s="13" t="s">
        <v>17</v>
      </c>
      <c r="K12" s="13" t="s">
        <v>17</v>
      </c>
      <c r="L12" s="13" t="s">
        <v>17</v>
      </c>
      <c r="M12" s="10" t="s">
        <v>1078</v>
      </c>
    </row>
    <row r="13" customFormat="false" ht="52.5" hidden="false" customHeight="true" outlineLevel="0" collapsed="false">
      <c r="A13" s="9"/>
      <c r="B13" s="9"/>
      <c r="C13" s="9" t="n">
        <v>8</v>
      </c>
      <c r="D13" s="18"/>
      <c r="E13" s="19" t="s">
        <v>1091</v>
      </c>
      <c r="F13" s="108" t="n">
        <v>201.3</v>
      </c>
      <c r="G13" s="9" t="s">
        <v>1080</v>
      </c>
      <c r="H13" s="18" t="s">
        <v>1092</v>
      </c>
      <c r="I13" s="13" t="s">
        <v>17</v>
      </c>
      <c r="J13" s="13" t="s">
        <v>17</v>
      </c>
      <c r="K13" s="13" t="s">
        <v>17</v>
      </c>
      <c r="L13" s="13" t="s">
        <v>17</v>
      </c>
      <c r="M13" s="10" t="s">
        <v>1078</v>
      </c>
    </row>
    <row r="14" customFormat="false" ht="52.5" hidden="false" customHeight="true" outlineLevel="0" collapsed="false">
      <c r="A14" s="9" t="n">
        <v>3</v>
      </c>
      <c r="B14" s="9" t="s">
        <v>97</v>
      </c>
      <c r="C14" s="9" t="n">
        <v>9</v>
      </c>
      <c r="D14" s="19" t="s">
        <v>946</v>
      </c>
      <c r="E14" s="18" t="s">
        <v>1093</v>
      </c>
      <c r="F14" s="108" t="n">
        <v>2.7</v>
      </c>
      <c r="G14" s="18" t="s">
        <v>1094</v>
      </c>
      <c r="H14" s="18" t="s">
        <v>1095</v>
      </c>
      <c r="I14" s="13" t="s">
        <v>17</v>
      </c>
      <c r="J14" s="13" t="s">
        <v>17</v>
      </c>
      <c r="K14" s="13" t="s">
        <v>17</v>
      </c>
      <c r="L14" s="13" t="s">
        <v>17</v>
      </c>
      <c r="M14" s="10" t="s">
        <v>1078</v>
      </c>
    </row>
    <row r="15" customFormat="false" ht="50.25" hidden="false" customHeight="true" outlineLevel="0" collapsed="false">
      <c r="A15" s="9"/>
      <c r="B15" s="9"/>
      <c r="C15" s="9" t="n">
        <v>10</v>
      </c>
      <c r="D15" s="19" t="s">
        <v>24</v>
      </c>
      <c r="E15" s="18" t="s">
        <v>1096</v>
      </c>
      <c r="F15" s="108" t="n">
        <v>4</v>
      </c>
      <c r="G15" s="18" t="s">
        <v>1097</v>
      </c>
      <c r="H15" s="18" t="s">
        <v>1098</v>
      </c>
      <c r="I15" s="13" t="s">
        <v>17</v>
      </c>
      <c r="J15" s="13" t="s">
        <v>17</v>
      </c>
      <c r="K15" s="13" t="s">
        <v>17</v>
      </c>
      <c r="L15" s="13" t="s">
        <v>17</v>
      </c>
      <c r="M15" s="10" t="s">
        <v>1078</v>
      </c>
    </row>
    <row r="16" customFormat="false" ht="47.25" hidden="false" customHeight="true" outlineLevel="0" collapsed="false">
      <c r="A16" s="9"/>
      <c r="B16" s="9"/>
      <c r="C16" s="9" t="n">
        <v>11</v>
      </c>
      <c r="D16" s="19" t="s">
        <v>1099</v>
      </c>
      <c r="E16" s="18" t="s">
        <v>1085</v>
      </c>
      <c r="F16" s="108" t="n">
        <v>2</v>
      </c>
      <c r="G16" s="18" t="s">
        <v>1097</v>
      </c>
      <c r="H16" s="18" t="s">
        <v>1100</v>
      </c>
      <c r="I16" s="13" t="s">
        <v>17</v>
      </c>
      <c r="J16" s="13" t="s">
        <v>17</v>
      </c>
      <c r="K16" s="13" t="s">
        <v>17</v>
      </c>
      <c r="L16" s="13" t="s">
        <v>17</v>
      </c>
      <c r="M16" s="10" t="s">
        <v>1078</v>
      </c>
    </row>
    <row r="17" customFormat="false" ht="50.25" hidden="false" customHeight="true" outlineLevel="0" collapsed="false">
      <c r="A17" s="9" t="n">
        <v>4</v>
      </c>
      <c r="B17" s="9" t="s">
        <v>27</v>
      </c>
      <c r="C17" s="9" t="n">
        <v>12</v>
      </c>
      <c r="D17" s="9" t="s">
        <v>951</v>
      </c>
      <c r="E17" s="9" t="s">
        <v>124</v>
      </c>
      <c r="F17" s="160" t="n">
        <v>2000</v>
      </c>
      <c r="G17" s="9" t="s">
        <v>1080</v>
      </c>
      <c r="H17" s="9"/>
      <c r="I17" s="13" t="s">
        <v>17</v>
      </c>
      <c r="J17" s="13" t="s">
        <v>17</v>
      </c>
      <c r="K17" s="13" t="s">
        <v>17</v>
      </c>
      <c r="L17" s="13" t="s">
        <v>17</v>
      </c>
      <c r="M17" s="10" t="s">
        <v>1078</v>
      </c>
    </row>
    <row r="18" customFormat="false" ht="49.5" hidden="false" customHeight="true" outlineLevel="0" collapsed="false">
      <c r="A18" s="9"/>
      <c r="B18" s="9"/>
      <c r="C18" s="9" t="n">
        <v>13</v>
      </c>
      <c r="D18" s="9" t="s">
        <v>55</v>
      </c>
      <c r="E18" s="9" t="s">
        <v>1101</v>
      </c>
      <c r="F18" s="160" t="n">
        <v>3000</v>
      </c>
      <c r="G18" s="9" t="s">
        <v>1080</v>
      </c>
      <c r="H18" s="9"/>
      <c r="I18" s="13" t="s">
        <v>17</v>
      </c>
      <c r="J18" s="13" t="s">
        <v>17</v>
      </c>
      <c r="K18" s="13" t="s">
        <v>17</v>
      </c>
      <c r="L18" s="13" t="s">
        <v>17</v>
      </c>
      <c r="M18" s="10" t="s">
        <v>1078</v>
      </c>
    </row>
    <row r="19" customFormat="false" ht="27.75" hidden="false" customHeight="true" outlineLevel="0" collapsed="false">
      <c r="A19" s="9" t="n">
        <v>5</v>
      </c>
      <c r="B19" s="10" t="s">
        <v>145</v>
      </c>
      <c r="C19" s="9" t="n">
        <v>14</v>
      </c>
      <c r="D19" s="10" t="s">
        <v>454</v>
      </c>
      <c r="E19" s="18" t="s">
        <v>1102</v>
      </c>
      <c r="F19" s="106" t="n">
        <v>1.5</v>
      </c>
      <c r="G19" s="10" t="s">
        <v>1103</v>
      </c>
      <c r="H19" s="10"/>
      <c r="I19" s="10" t="s">
        <v>17</v>
      </c>
      <c r="J19" s="10" t="s">
        <v>17</v>
      </c>
      <c r="K19" s="10" t="s">
        <v>17</v>
      </c>
      <c r="L19" s="10" t="s">
        <v>17</v>
      </c>
      <c r="M19" s="10" t="s">
        <v>1078</v>
      </c>
      <c r="N19" s="60"/>
    </row>
    <row r="20" customFormat="false" ht="27.75" hidden="false" customHeight="true" outlineLevel="0" collapsed="false">
      <c r="A20" s="9"/>
      <c r="B20" s="10"/>
      <c r="C20" s="9" t="n">
        <v>15</v>
      </c>
      <c r="D20" s="10"/>
      <c r="E20" s="13" t="s">
        <v>1104</v>
      </c>
      <c r="F20" s="105" t="n">
        <v>1.4</v>
      </c>
      <c r="G20" s="10" t="s">
        <v>1103</v>
      </c>
      <c r="H20" s="10"/>
      <c r="I20" s="10" t="s">
        <v>17</v>
      </c>
      <c r="J20" s="10" t="s">
        <v>17</v>
      </c>
      <c r="K20" s="10" t="s">
        <v>17</v>
      </c>
      <c r="L20" s="10" t="s">
        <v>17</v>
      </c>
      <c r="M20" s="10"/>
    </row>
    <row r="21" customFormat="false" ht="39.75" hidden="false" customHeight="true" outlineLevel="0" collapsed="false">
      <c r="A21" s="9" t="n">
        <v>6</v>
      </c>
      <c r="B21" s="10" t="s">
        <v>31</v>
      </c>
      <c r="C21" s="9" t="n">
        <v>16</v>
      </c>
      <c r="D21" s="10" t="s">
        <v>1105</v>
      </c>
      <c r="E21" s="10" t="s">
        <v>1106</v>
      </c>
      <c r="F21" s="162" t="n">
        <v>16300</v>
      </c>
      <c r="G21" s="10" t="s">
        <v>1107</v>
      </c>
      <c r="H21" s="10" t="s">
        <v>1108</v>
      </c>
      <c r="I21" s="10" t="s">
        <v>17</v>
      </c>
      <c r="J21" s="10" t="s">
        <v>17</v>
      </c>
      <c r="K21" s="10" t="s">
        <v>17</v>
      </c>
      <c r="L21" s="10" t="s">
        <v>17</v>
      </c>
      <c r="M21" s="10" t="s">
        <v>1078</v>
      </c>
    </row>
    <row r="22" customFormat="false" ht="39" hidden="false" customHeight="true" outlineLevel="0" collapsed="false">
      <c r="A22" s="9"/>
      <c r="B22" s="10"/>
      <c r="C22" s="9" t="n">
        <v>17</v>
      </c>
      <c r="D22" s="10" t="s">
        <v>877</v>
      </c>
      <c r="E22" s="10" t="s">
        <v>1109</v>
      </c>
      <c r="F22" s="162" t="n">
        <v>16300</v>
      </c>
      <c r="G22" s="10" t="s">
        <v>1107</v>
      </c>
      <c r="H22" s="10" t="s">
        <v>1110</v>
      </c>
      <c r="I22" s="10" t="s">
        <v>17</v>
      </c>
      <c r="J22" s="10" t="s">
        <v>17</v>
      </c>
      <c r="K22" s="10" t="s">
        <v>17</v>
      </c>
      <c r="L22" s="10" t="s">
        <v>17</v>
      </c>
      <c r="M22" s="10"/>
    </row>
    <row r="23" customFormat="false" ht="38.25" hidden="false" customHeight="true" outlineLevel="0" collapsed="false">
      <c r="A23" s="9" t="n">
        <v>7</v>
      </c>
      <c r="B23" s="10" t="s">
        <v>59</v>
      </c>
      <c r="C23" s="9" t="n">
        <v>18</v>
      </c>
      <c r="D23" s="155" t="s">
        <v>60</v>
      </c>
      <c r="E23" s="78" t="s">
        <v>1111</v>
      </c>
      <c r="F23" s="163" t="n">
        <v>0.21</v>
      </c>
      <c r="G23" s="78" t="s">
        <v>1112</v>
      </c>
      <c r="H23" s="78"/>
      <c r="I23" s="155" t="s">
        <v>530</v>
      </c>
      <c r="J23" s="155" t="s">
        <v>530</v>
      </c>
      <c r="K23" s="155" t="s">
        <v>530</v>
      </c>
      <c r="L23" s="155" t="s">
        <v>530</v>
      </c>
      <c r="M23" s="78" t="s">
        <v>1050</v>
      </c>
    </row>
    <row r="24" customFormat="false" ht="75" hidden="false" customHeight="true" outlineLevel="0" collapsed="false">
      <c r="A24" s="9"/>
      <c r="B24" s="10"/>
      <c r="C24" s="9" t="n">
        <v>19</v>
      </c>
      <c r="D24" s="155" t="s">
        <v>60</v>
      </c>
      <c r="E24" s="155" t="s">
        <v>1113</v>
      </c>
      <c r="F24" s="163" t="n">
        <v>5.5</v>
      </c>
      <c r="G24" s="78" t="s">
        <v>1114</v>
      </c>
      <c r="H24" s="78"/>
      <c r="I24" s="155" t="s">
        <v>530</v>
      </c>
      <c r="J24" s="155" t="s">
        <v>530</v>
      </c>
      <c r="K24" s="155" t="s">
        <v>530</v>
      </c>
      <c r="L24" s="155" t="s">
        <v>530</v>
      </c>
      <c r="M24" s="155" t="s">
        <v>1050</v>
      </c>
    </row>
    <row r="25" customFormat="false" ht="76.5" hidden="false" customHeight="true" outlineLevel="0" collapsed="false">
      <c r="A25" s="9"/>
      <c r="B25" s="10"/>
      <c r="C25" s="9" t="n">
        <v>20</v>
      </c>
      <c r="D25" s="155" t="s">
        <v>1115</v>
      </c>
      <c r="E25" s="78" t="s">
        <v>1116</v>
      </c>
      <c r="F25" s="163" t="n">
        <v>50</v>
      </c>
      <c r="G25" s="78" t="s">
        <v>1117</v>
      </c>
      <c r="H25" s="78"/>
      <c r="I25" s="156" t="s">
        <v>1118</v>
      </c>
      <c r="J25" s="78" t="s">
        <v>530</v>
      </c>
      <c r="K25" s="78" t="s">
        <v>530</v>
      </c>
      <c r="L25" s="78" t="s">
        <v>530</v>
      </c>
      <c r="M25" s="155" t="s">
        <v>1050</v>
      </c>
    </row>
    <row r="26" customFormat="false" ht="33" hidden="false" customHeight="true" outlineLevel="0" collapsed="false">
      <c r="A26" s="9"/>
      <c r="B26" s="10"/>
      <c r="C26" s="9" t="n">
        <v>21</v>
      </c>
      <c r="D26" s="78" t="s">
        <v>1119</v>
      </c>
      <c r="E26" s="78" t="s">
        <v>1120</v>
      </c>
      <c r="F26" s="164" t="n">
        <v>33</v>
      </c>
      <c r="G26" s="78" t="s">
        <v>611</v>
      </c>
      <c r="H26" s="78"/>
      <c r="I26" s="156" t="s">
        <v>1118</v>
      </c>
      <c r="J26" s="78" t="s">
        <v>530</v>
      </c>
      <c r="K26" s="78" t="s">
        <v>530</v>
      </c>
      <c r="L26" s="78" t="s">
        <v>530</v>
      </c>
      <c r="M26" s="155" t="s">
        <v>1121</v>
      </c>
    </row>
    <row r="27" customFormat="false" ht="40.5" hidden="false" customHeight="true" outlineLevel="0" collapsed="false">
      <c r="A27" s="9"/>
      <c r="B27" s="10"/>
      <c r="C27" s="9" t="n">
        <v>22</v>
      </c>
      <c r="D27" s="78" t="s">
        <v>523</v>
      </c>
      <c r="E27" s="78" t="s">
        <v>61</v>
      </c>
      <c r="F27" s="2" t="n">
        <v>0.156</v>
      </c>
      <c r="G27" s="155" t="s">
        <v>1122</v>
      </c>
      <c r="H27" s="78" t="s">
        <v>1123</v>
      </c>
      <c r="I27" s="156" t="s">
        <v>1118</v>
      </c>
      <c r="J27" s="78" t="s">
        <v>530</v>
      </c>
      <c r="K27" s="78" t="s">
        <v>530</v>
      </c>
      <c r="L27" s="78" t="s">
        <v>530</v>
      </c>
      <c r="M27" s="155" t="s">
        <v>1121</v>
      </c>
    </row>
    <row r="28" customFormat="false" ht="19.5" hidden="false" customHeight="true" outlineLevel="0" collapsed="false">
      <c r="A28" s="22" t="s">
        <v>883</v>
      </c>
      <c r="B28" s="22"/>
      <c r="C28" s="22"/>
      <c r="D28" s="22"/>
      <c r="E28" s="22"/>
      <c r="F28" s="160" t="n">
        <f aca="false">SUM(F6:F27)</f>
        <v>39430.066</v>
      </c>
      <c r="G28" s="9"/>
      <c r="H28" s="9"/>
      <c r="I28" s="9"/>
      <c r="J28" s="9"/>
      <c r="K28" s="9"/>
      <c r="L28" s="9"/>
      <c r="M28" s="9"/>
    </row>
    <row r="29" customFormat="false" ht="26.25" hidden="false" customHeight="true" outlineLevel="0" collapsed="false">
      <c r="A29" s="95" t="s">
        <v>1124</v>
      </c>
      <c r="B29" s="95"/>
      <c r="C29" s="95"/>
      <c r="D29" s="95"/>
      <c r="E29" s="95"/>
      <c r="F29" s="95"/>
      <c r="G29" s="95"/>
      <c r="H29" s="95"/>
      <c r="I29" s="95"/>
      <c r="J29" s="95"/>
      <c r="K29" s="95"/>
      <c r="L29" s="95"/>
      <c r="M29" s="95"/>
    </row>
  </sheetData>
  <mergeCells count="33">
    <mergeCell ref="I1:M2"/>
    <mergeCell ref="A3:M3"/>
    <mergeCell ref="A4:A5"/>
    <mergeCell ref="B4:B5"/>
    <mergeCell ref="C4:C5"/>
    <mergeCell ref="D4:D5"/>
    <mergeCell ref="E4:E5"/>
    <mergeCell ref="F4:F5"/>
    <mergeCell ref="G4:G5"/>
    <mergeCell ref="H4:H5"/>
    <mergeCell ref="I4:L4"/>
    <mergeCell ref="M4:M5"/>
    <mergeCell ref="A7:A13"/>
    <mergeCell ref="B7:B13"/>
    <mergeCell ref="D7:D8"/>
    <mergeCell ref="D9:D10"/>
    <mergeCell ref="D11:D13"/>
    <mergeCell ref="A14:A16"/>
    <mergeCell ref="B14:B16"/>
    <mergeCell ref="A17:A18"/>
    <mergeCell ref="B17:B18"/>
    <mergeCell ref="A19:A20"/>
    <mergeCell ref="B19:B20"/>
    <mergeCell ref="D19:D20"/>
    <mergeCell ref="M19:M20"/>
    <mergeCell ref="A21:A22"/>
    <mergeCell ref="B21:B22"/>
    <mergeCell ref="M21:M22"/>
    <mergeCell ref="A23:A27"/>
    <mergeCell ref="B23:B27"/>
    <mergeCell ref="A28:E28"/>
    <mergeCell ref="G28:M28"/>
    <mergeCell ref="A29:M29"/>
  </mergeCells>
  <printOptions headings="false" gridLines="false" gridLinesSet="true" horizontalCentered="false" verticalCentered="false"/>
  <pageMargins left="0.209722222222222" right="0.229861111111111" top="0.7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9.13671875" defaultRowHeight="12" zeroHeight="false" outlineLevelRow="0" outlineLevelCol="0"/>
  <cols>
    <col collapsed="false" customWidth="true" hidden="false" outlineLevel="0" max="1" min="1" style="116" width="4.85"/>
    <col collapsed="false" customWidth="true" hidden="false" outlineLevel="0" max="2" min="2" style="116" width="14.85"/>
    <col collapsed="false" customWidth="true" hidden="false" outlineLevel="0" max="3" min="3" style="116" width="20.85"/>
    <col collapsed="false" customWidth="true" hidden="false" outlineLevel="0" max="4" min="4" style="116" width="21.7"/>
    <col collapsed="false" customWidth="true" hidden="false" outlineLevel="0" max="5" min="5" style="116" width="14.85"/>
    <col collapsed="false" customWidth="true" hidden="false" outlineLevel="0" max="6" min="6" style="116" width="8.41"/>
    <col collapsed="false" customWidth="true" hidden="false" outlineLevel="0" max="7" min="7" style="116" width="8.85"/>
    <col collapsed="false" customWidth="true" hidden="false" outlineLevel="0" max="11" min="8" style="116" width="3.56"/>
    <col collapsed="false" customWidth="true" hidden="false" outlineLevel="0" max="12" min="12" style="116" width="13.85"/>
    <col collapsed="false" customWidth="true" hidden="false" outlineLevel="0" max="13" min="13" style="116" width="15.28"/>
    <col collapsed="false" customWidth="false" hidden="false" outlineLevel="0" max="257" min="14" style="116" width="9.14"/>
  </cols>
  <sheetData>
    <row r="1" customFormat="false" ht="13.15" hidden="false" customHeight="true" outlineLevel="0" collapsed="false">
      <c r="G1" s="102"/>
      <c r="H1" s="52" t="s">
        <v>1125</v>
      </c>
      <c r="I1" s="52"/>
      <c r="J1" s="52"/>
      <c r="K1" s="52"/>
      <c r="L1" s="52"/>
    </row>
    <row r="2" customFormat="false" ht="35.25" hidden="false" customHeight="true" outlineLevel="0" collapsed="false">
      <c r="F2" s="102"/>
      <c r="G2" s="102"/>
      <c r="H2" s="52"/>
      <c r="I2" s="52"/>
      <c r="J2" s="52"/>
      <c r="K2" s="52"/>
      <c r="L2" s="52"/>
    </row>
    <row r="3" customFormat="false" ht="3.6" hidden="false" customHeight="true" outlineLevel="0" collapsed="false"/>
    <row r="4" customFormat="false" ht="20.25" hidden="false" customHeight="true" outlineLevel="0" collapsed="false">
      <c r="A4" s="3"/>
      <c r="B4" s="3"/>
      <c r="C4" s="6" t="s">
        <v>1126</v>
      </c>
      <c r="D4" s="6"/>
      <c r="E4" s="6"/>
      <c r="F4" s="6"/>
      <c r="G4" s="6"/>
      <c r="H4" s="6"/>
      <c r="I4" s="6"/>
      <c r="J4" s="6"/>
      <c r="K4" s="6"/>
      <c r="L4" s="3"/>
      <c r="M4" s="1"/>
    </row>
    <row r="5" customFormat="false" ht="30" hidden="false" customHeight="true" outlineLevel="0" collapsed="false">
      <c r="A5" s="7" t="s">
        <v>2</v>
      </c>
      <c r="B5" s="7" t="s">
        <v>3</v>
      </c>
      <c r="C5" s="7" t="s">
        <v>213</v>
      </c>
      <c r="D5" s="7" t="s">
        <v>669</v>
      </c>
      <c r="E5" s="7" t="s">
        <v>670</v>
      </c>
      <c r="F5" s="7" t="s">
        <v>6</v>
      </c>
      <c r="G5" s="8" t="s">
        <v>70</v>
      </c>
      <c r="H5" s="7" t="s">
        <v>393</v>
      </c>
      <c r="I5" s="7"/>
      <c r="J5" s="7"/>
      <c r="K5" s="7"/>
      <c r="L5" s="7" t="s">
        <v>9</v>
      </c>
      <c r="M5" s="25"/>
    </row>
    <row r="6" customFormat="false" ht="21.75" hidden="false" customHeight="true" outlineLevel="0" collapsed="false">
      <c r="A6" s="7"/>
      <c r="B6" s="7"/>
      <c r="C6" s="7"/>
      <c r="D6" s="7"/>
      <c r="E6" s="7"/>
      <c r="F6" s="7"/>
      <c r="G6" s="8"/>
      <c r="H6" s="7" t="s">
        <v>10</v>
      </c>
      <c r="I6" s="7" t="s">
        <v>11</v>
      </c>
      <c r="J6" s="7" t="s">
        <v>12</v>
      </c>
      <c r="K6" s="7" t="s">
        <v>216</v>
      </c>
      <c r="L6" s="7"/>
      <c r="M6" s="25"/>
    </row>
    <row r="7" customFormat="false" ht="60.75" hidden="false" customHeight="true" outlineLevel="0" collapsed="false">
      <c r="A7" s="9" t="n">
        <v>1</v>
      </c>
      <c r="B7" s="9" t="s">
        <v>40</v>
      </c>
      <c r="C7" s="9" t="s">
        <v>1127</v>
      </c>
      <c r="D7" s="9" t="s">
        <v>1128</v>
      </c>
      <c r="E7" s="9" t="s">
        <v>1129</v>
      </c>
      <c r="F7" s="9" t="n">
        <v>1</v>
      </c>
      <c r="G7" s="165" t="n">
        <v>0.118</v>
      </c>
      <c r="H7" s="10" t="s">
        <v>17</v>
      </c>
      <c r="I7" s="10" t="s">
        <v>17</v>
      </c>
      <c r="J7" s="10" t="s">
        <v>17</v>
      </c>
      <c r="K7" s="10" t="s">
        <v>17</v>
      </c>
      <c r="L7" s="18" t="s">
        <v>364</v>
      </c>
      <c r="M7" s="1"/>
      <c r="N7" s="4"/>
    </row>
    <row r="8" customFormat="false" ht="58.5" hidden="false" customHeight="true" outlineLevel="0" collapsed="false">
      <c r="A8" s="9" t="n">
        <v>2</v>
      </c>
      <c r="B8" s="9"/>
      <c r="C8" s="9" t="s">
        <v>1130</v>
      </c>
      <c r="D8" s="9" t="s">
        <v>1131</v>
      </c>
      <c r="E8" s="9" t="s">
        <v>1129</v>
      </c>
      <c r="F8" s="9" t="n">
        <v>1</v>
      </c>
      <c r="G8" s="165" t="n">
        <v>0.0623</v>
      </c>
      <c r="H8" s="10" t="s">
        <v>17</v>
      </c>
      <c r="I8" s="10" t="s">
        <v>17</v>
      </c>
      <c r="J8" s="10" t="s">
        <v>17</v>
      </c>
      <c r="K8" s="10" t="s">
        <v>17</v>
      </c>
      <c r="L8" s="18" t="s">
        <v>364</v>
      </c>
      <c r="M8" s="1"/>
    </row>
    <row r="9" customFormat="false" ht="19.5" hidden="false" customHeight="true" outlineLevel="0" collapsed="false">
      <c r="A9" s="22" t="s">
        <v>883</v>
      </c>
      <c r="B9" s="22"/>
      <c r="C9" s="22"/>
      <c r="D9" s="22"/>
      <c r="E9" s="22"/>
      <c r="F9" s="49" t="n">
        <f aca="false">SUM(F7:F8)</f>
        <v>2</v>
      </c>
      <c r="G9" s="166" t="n">
        <f aca="false">SUM(G7:G8)</f>
        <v>0.1803</v>
      </c>
      <c r="H9" s="10"/>
      <c r="I9" s="10"/>
      <c r="J9" s="10"/>
      <c r="K9" s="10"/>
      <c r="L9" s="10"/>
      <c r="M9" s="1"/>
    </row>
    <row r="10" customFormat="false" ht="22.5" hidden="false" customHeight="true" outlineLevel="0" collapsed="false">
      <c r="A10" s="167" t="s">
        <v>1132</v>
      </c>
      <c r="B10" s="167"/>
      <c r="C10" s="167"/>
      <c r="D10" s="167"/>
      <c r="E10" s="167"/>
      <c r="F10" s="167"/>
      <c r="G10" s="167"/>
      <c r="H10" s="167"/>
      <c r="I10" s="167"/>
      <c r="J10" s="167"/>
      <c r="K10" s="167"/>
      <c r="L10" s="167"/>
    </row>
  </sheetData>
  <mergeCells count="15">
    <mergeCell ref="H1:L2"/>
    <mergeCell ref="C4:K4"/>
    <mergeCell ref="A5:A6"/>
    <mergeCell ref="B5:B6"/>
    <mergeCell ref="C5:C6"/>
    <mergeCell ref="D5:D6"/>
    <mergeCell ref="E5:E6"/>
    <mergeCell ref="F5:F6"/>
    <mergeCell ref="G5:G6"/>
    <mergeCell ref="H5:K5"/>
    <mergeCell ref="L5:L6"/>
    <mergeCell ref="B7:B8"/>
    <mergeCell ref="A9:E9"/>
    <mergeCell ref="H9:L9"/>
    <mergeCell ref="A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68" activeCellId="0" sqref="A68"/>
    </sheetView>
  </sheetViews>
  <sheetFormatPr defaultColWidth="9.13671875" defaultRowHeight="12" zeroHeight="false" outlineLevelRow="0" outlineLevelCol="0"/>
  <cols>
    <col collapsed="false" customWidth="true" hidden="false" outlineLevel="0" max="1" min="1" style="1" width="3.56"/>
    <col collapsed="false" customWidth="true" hidden="false" outlineLevel="0" max="2" min="2" style="27" width="13.28"/>
    <col collapsed="false" customWidth="true" hidden="false" outlineLevel="0" max="3" min="3" style="1" width="28.99"/>
    <col collapsed="false" customWidth="true" hidden="false" outlineLevel="0" max="4" min="4" style="28" width="25.56"/>
    <col collapsed="false" customWidth="true" hidden="false" outlineLevel="0" max="5" min="5" style="2" width="11.7"/>
    <col collapsed="false" customWidth="true" hidden="false" outlineLevel="0" max="6" min="6" style="1" width="8.28"/>
    <col collapsed="false" customWidth="true" hidden="false" outlineLevel="0" max="7" min="7" style="1" width="9.7"/>
    <col collapsed="false" customWidth="true" hidden="false" outlineLevel="0" max="11" min="8" style="1" width="4.7"/>
    <col collapsed="false" customWidth="true" hidden="false" outlineLevel="0" max="12" min="12" style="1" width="24.56"/>
    <col collapsed="false" customWidth="false" hidden="false" outlineLevel="0" max="257" min="13" style="1" width="9.14"/>
  </cols>
  <sheetData>
    <row r="1" customFormat="false" ht="19.5" hidden="false" customHeight="true" outlineLevel="0" collapsed="false">
      <c r="D1" s="1"/>
      <c r="F1" s="4" t="s">
        <v>65</v>
      </c>
      <c r="G1" s="4"/>
      <c r="H1" s="4"/>
      <c r="I1" s="4"/>
      <c r="J1" s="4"/>
      <c r="K1" s="4"/>
      <c r="L1" s="4"/>
    </row>
    <row r="2" customFormat="false" ht="19.5" hidden="false" customHeight="true" outlineLevel="0" collapsed="false">
      <c r="D2" s="1"/>
      <c r="E2" s="29"/>
      <c r="F2" s="4"/>
      <c r="G2" s="4"/>
      <c r="H2" s="4"/>
      <c r="I2" s="4"/>
      <c r="J2" s="4"/>
      <c r="K2" s="4"/>
      <c r="L2" s="4"/>
    </row>
    <row r="3" customFormat="false" ht="16.5" hidden="false" customHeight="true" outlineLevel="0" collapsed="false">
      <c r="A3" s="30" t="s">
        <v>66</v>
      </c>
      <c r="B3" s="30"/>
      <c r="C3" s="30"/>
      <c r="D3" s="30"/>
      <c r="E3" s="30"/>
      <c r="F3" s="30"/>
      <c r="G3" s="30"/>
      <c r="H3" s="30"/>
      <c r="I3" s="30"/>
      <c r="J3" s="30"/>
      <c r="K3" s="30"/>
      <c r="L3" s="30"/>
    </row>
    <row r="4" customFormat="false" ht="32.25" hidden="false" customHeight="true" outlineLevel="0" collapsed="false">
      <c r="A4" s="22" t="s">
        <v>2</v>
      </c>
      <c r="B4" s="22" t="s">
        <v>3</v>
      </c>
      <c r="C4" s="22" t="s">
        <v>5</v>
      </c>
      <c r="D4" s="22" t="s">
        <v>67</v>
      </c>
      <c r="E4" s="22" t="s">
        <v>68</v>
      </c>
      <c r="F4" s="24" t="s">
        <v>69</v>
      </c>
      <c r="G4" s="24" t="s">
        <v>70</v>
      </c>
      <c r="H4" s="22" t="s">
        <v>8</v>
      </c>
      <c r="I4" s="22"/>
      <c r="J4" s="22"/>
      <c r="K4" s="22"/>
      <c r="L4" s="22" t="s">
        <v>71</v>
      </c>
    </row>
    <row r="5" customFormat="false" ht="16.9" hidden="false" customHeight="true" outlineLevel="0" collapsed="false">
      <c r="A5" s="22"/>
      <c r="B5" s="22"/>
      <c r="C5" s="22"/>
      <c r="D5" s="22"/>
      <c r="E5" s="22"/>
      <c r="F5" s="24"/>
      <c r="G5" s="24"/>
      <c r="H5" s="7" t="s">
        <v>10</v>
      </c>
      <c r="I5" s="7" t="s">
        <v>11</v>
      </c>
      <c r="J5" s="7" t="s">
        <v>12</v>
      </c>
      <c r="K5" s="7" t="s">
        <v>13</v>
      </c>
      <c r="L5" s="22"/>
    </row>
    <row r="6" s="36" customFormat="true" ht="48.75" hidden="false" customHeight="true" outlineLevel="0" collapsed="false">
      <c r="A6" s="31" t="n">
        <v>1</v>
      </c>
      <c r="B6" s="32" t="s">
        <v>72</v>
      </c>
      <c r="C6" s="33" t="s">
        <v>73</v>
      </c>
      <c r="D6" s="32" t="s">
        <v>74</v>
      </c>
      <c r="E6" s="32" t="s">
        <v>75</v>
      </c>
      <c r="F6" s="31" t="n">
        <v>15</v>
      </c>
      <c r="G6" s="34" t="n">
        <v>1.5</v>
      </c>
      <c r="H6" s="32" t="s">
        <v>17</v>
      </c>
      <c r="I6" s="32" t="s">
        <v>17</v>
      </c>
      <c r="J6" s="32" t="s">
        <v>17</v>
      </c>
      <c r="K6" s="32" t="s">
        <v>17</v>
      </c>
      <c r="L6" s="35" t="s">
        <v>76</v>
      </c>
    </row>
    <row r="7" s="36" customFormat="true" ht="50.25" hidden="false" customHeight="true" outlineLevel="0" collapsed="false">
      <c r="A7" s="31"/>
      <c r="B7" s="32"/>
      <c r="C7" s="33" t="s">
        <v>77</v>
      </c>
      <c r="D7" s="32" t="s">
        <v>78</v>
      </c>
      <c r="E7" s="32" t="s">
        <v>75</v>
      </c>
      <c r="F7" s="31" t="n">
        <v>1</v>
      </c>
      <c r="G7" s="34" t="n">
        <v>0.1</v>
      </c>
      <c r="H7" s="32" t="s">
        <v>17</v>
      </c>
      <c r="I7" s="32" t="s">
        <v>17</v>
      </c>
      <c r="J7" s="32" t="s">
        <v>17</v>
      </c>
      <c r="K7" s="32" t="s">
        <v>17</v>
      </c>
      <c r="L7" s="35" t="s">
        <v>76</v>
      </c>
    </row>
    <row r="8" s="36" customFormat="true" ht="51" hidden="false" customHeight="true" outlineLevel="0" collapsed="false">
      <c r="A8" s="31"/>
      <c r="B8" s="32"/>
      <c r="C8" s="33" t="s">
        <v>79</v>
      </c>
      <c r="D8" s="32" t="s">
        <v>80</v>
      </c>
      <c r="E8" s="32" t="s">
        <v>75</v>
      </c>
      <c r="F8" s="31" t="n">
        <v>8</v>
      </c>
      <c r="G8" s="34" t="n">
        <v>0.8</v>
      </c>
      <c r="H8" s="32" t="s">
        <v>17</v>
      </c>
      <c r="I8" s="32" t="s">
        <v>17</v>
      </c>
      <c r="J8" s="32" t="s">
        <v>17</v>
      </c>
      <c r="K8" s="32" t="s">
        <v>17</v>
      </c>
      <c r="L8" s="35" t="s">
        <v>76</v>
      </c>
    </row>
    <row r="9" s="36" customFormat="true" ht="48" hidden="false" customHeight="false" outlineLevel="0" collapsed="false">
      <c r="A9" s="31"/>
      <c r="B9" s="32"/>
      <c r="C9" s="33" t="s">
        <v>81</v>
      </c>
      <c r="D9" s="32" t="s">
        <v>82</v>
      </c>
      <c r="E9" s="32" t="s">
        <v>75</v>
      </c>
      <c r="F9" s="31" t="n">
        <v>2</v>
      </c>
      <c r="G9" s="34" t="n">
        <v>0.2</v>
      </c>
      <c r="H9" s="32" t="s">
        <v>17</v>
      </c>
      <c r="I9" s="32" t="s">
        <v>17</v>
      </c>
      <c r="J9" s="32" t="s">
        <v>17</v>
      </c>
      <c r="K9" s="32" t="s">
        <v>17</v>
      </c>
      <c r="L9" s="35" t="s">
        <v>76</v>
      </c>
    </row>
    <row r="10" s="36" customFormat="true" ht="46.9" hidden="false" customHeight="true" outlineLevel="0" collapsed="false">
      <c r="A10" s="31"/>
      <c r="B10" s="32"/>
      <c r="C10" s="33" t="s">
        <v>83</v>
      </c>
      <c r="D10" s="32" t="s">
        <v>84</v>
      </c>
      <c r="E10" s="32" t="s">
        <v>75</v>
      </c>
      <c r="F10" s="31" t="n">
        <v>1</v>
      </c>
      <c r="G10" s="34" t="n">
        <v>0.1</v>
      </c>
      <c r="H10" s="32" t="s">
        <v>17</v>
      </c>
      <c r="I10" s="32" t="s">
        <v>17</v>
      </c>
      <c r="J10" s="32" t="s">
        <v>17</v>
      </c>
      <c r="K10" s="32" t="s">
        <v>17</v>
      </c>
      <c r="L10" s="35" t="s">
        <v>76</v>
      </c>
    </row>
    <row r="11" customFormat="false" ht="48" hidden="false" customHeight="true" outlineLevel="0" collapsed="false">
      <c r="A11" s="9" t="n">
        <v>2</v>
      </c>
      <c r="B11" s="9" t="s">
        <v>14</v>
      </c>
      <c r="C11" s="37" t="s">
        <v>85</v>
      </c>
      <c r="D11" s="9" t="s">
        <v>86</v>
      </c>
      <c r="E11" s="9" t="s">
        <v>75</v>
      </c>
      <c r="F11" s="9" t="n">
        <v>10</v>
      </c>
      <c r="G11" s="17" t="n">
        <v>0.7</v>
      </c>
      <c r="H11" s="9" t="s">
        <v>17</v>
      </c>
      <c r="I11" s="9" t="s">
        <v>17</v>
      </c>
      <c r="J11" s="9" t="s">
        <v>17</v>
      </c>
      <c r="K11" s="9" t="s">
        <v>17</v>
      </c>
      <c r="L11" s="35" t="s">
        <v>76</v>
      </c>
    </row>
    <row r="12" customFormat="false" ht="72" hidden="false" customHeight="false" outlineLevel="0" collapsed="false">
      <c r="A12" s="9"/>
      <c r="B12" s="9"/>
      <c r="C12" s="37" t="s">
        <v>87</v>
      </c>
      <c r="D12" s="9" t="s">
        <v>88</v>
      </c>
      <c r="E12" s="9" t="s">
        <v>75</v>
      </c>
      <c r="F12" s="9" t="n">
        <v>5</v>
      </c>
      <c r="G12" s="17" t="n">
        <v>0.35</v>
      </c>
      <c r="H12" s="9" t="s">
        <v>17</v>
      </c>
      <c r="I12" s="9" t="s">
        <v>17</v>
      </c>
      <c r="J12" s="9" t="s">
        <v>17</v>
      </c>
      <c r="K12" s="9" t="s">
        <v>17</v>
      </c>
      <c r="L12" s="35" t="s">
        <v>76</v>
      </c>
    </row>
    <row r="13" customFormat="false" ht="72" hidden="false" customHeight="false" outlineLevel="0" collapsed="false">
      <c r="A13" s="9"/>
      <c r="B13" s="9"/>
      <c r="C13" s="37" t="s">
        <v>89</v>
      </c>
      <c r="D13" s="9" t="s">
        <v>90</v>
      </c>
      <c r="E13" s="9" t="s">
        <v>75</v>
      </c>
      <c r="F13" s="9" t="n">
        <v>7</v>
      </c>
      <c r="G13" s="17" t="n">
        <v>0.72</v>
      </c>
      <c r="H13" s="9" t="s">
        <v>17</v>
      </c>
      <c r="I13" s="9" t="s">
        <v>17</v>
      </c>
      <c r="J13" s="9" t="s">
        <v>17</v>
      </c>
      <c r="K13" s="9" t="s">
        <v>17</v>
      </c>
      <c r="L13" s="35" t="s">
        <v>76</v>
      </c>
    </row>
    <row r="14" customFormat="false" ht="48" hidden="false" customHeight="true" outlineLevel="0" collapsed="false">
      <c r="A14" s="9" t="n">
        <v>3</v>
      </c>
      <c r="B14" s="9" t="s">
        <v>91</v>
      </c>
      <c r="C14" s="9" t="s">
        <v>92</v>
      </c>
      <c r="D14" s="38" t="s">
        <v>93</v>
      </c>
      <c r="E14" s="9" t="s">
        <v>94</v>
      </c>
      <c r="F14" s="9" t="n">
        <v>20</v>
      </c>
      <c r="G14" s="17" t="n">
        <v>1.4</v>
      </c>
      <c r="H14" s="9" t="s">
        <v>17</v>
      </c>
      <c r="I14" s="9" t="s">
        <v>17</v>
      </c>
      <c r="J14" s="9" t="s">
        <v>17</v>
      </c>
      <c r="K14" s="9" t="s">
        <v>17</v>
      </c>
      <c r="L14" s="35" t="s">
        <v>76</v>
      </c>
    </row>
    <row r="15" customFormat="false" ht="48" hidden="false" customHeight="false" outlineLevel="0" collapsed="false">
      <c r="A15" s="9"/>
      <c r="B15" s="9"/>
      <c r="C15" s="10" t="s">
        <v>95</v>
      </c>
      <c r="D15" s="38" t="s">
        <v>96</v>
      </c>
      <c r="E15" s="17" t="s">
        <v>94</v>
      </c>
      <c r="F15" s="9" t="n">
        <v>1</v>
      </c>
      <c r="G15" s="17" t="n">
        <v>0.07</v>
      </c>
      <c r="H15" s="9" t="s">
        <v>17</v>
      </c>
      <c r="I15" s="9" t="s">
        <v>17</v>
      </c>
      <c r="J15" s="9" t="s">
        <v>17</v>
      </c>
      <c r="K15" s="9" t="s">
        <v>17</v>
      </c>
      <c r="L15" s="35" t="s">
        <v>76</v>
      </c>
    </row>
    <row r="16" customFormat="false" ht="257.25" hidden="false" customHeight="true" outlineLevel="0" collapsed="false">
      <c r="A16" s="9" t="n">
        <v>4</v>
      </c>
      <c r="B16" s="9" t="s">
        <v>97</v>
      </c>
      <c r="C16" s="39" t="s">
        <v>98</v>
      </c>
      <c r="D16" s="38" t="s">
        <v>99</v>
      </c>
      <c r="E16" s="9" t="s">
        <v>75</v>
      </c>
      <c r="F16" s="13" t="n">
        <v>30</v>
      </c>
      <c r="G16" s="14" t="n">
        <v>2.1</v>
      </c>
      <c r="H16" s="9" t="s">
        <v>17</v>
      </c>
      <c r="I16" s="9" t="s">
        <v>17</v>
      </c>
      <c r="J16" s="9" t="s">
        <v>17</v>
      </c>
      <c r="K16" s="9" t="s">
        <v>17</v>
      </c>
      <c r="L16" s="35" t="s">
        <v>100</v>
      </c>
    </row>
    <row r="17" customFormat="false" ht="264" hidden="false" customHeight="false" outlineLevel="0" collapsed="false">
      <c r="A17" s="9"/>
      <c r="B17" s="9" t="s">
        <v>97</v>
      </c>
      <c r="C17" s="39" t="s">
        <v>101</v>
      </c>
      <c r="D17" s="38" t="s">
        <v>102</v>
      </c>
      <c r="E17" s="17" t="s">
        <v>75</v>
      </c>
      <c r="F17" s="13" t="n">
        <v>20</v>
      </c>
      <c r="G17" s="14" t="n">
        <v>1.8</v>
      </c>
      <c r="H17" s="9" t="s">
        <v>17</v>
      </c>
      <c r="I17" s="9" t="s">
        <v>17</v>
      </c>
      <c r="J17" s="9" t="s">
        <v>17</v>
      </c>
      <c r="K17" s="9" t="s">
        <v>17</v>
      </c>
      <c r="L17" s="35" t="s">
        <v>103</v>
      </c>
    </row>
    <row r="18" customFormat="false" ht="276.75" hidden="false" customHeight="true" outlineLevel="0" collapsed="false">
      <c r="A18" s="9"/>
      <c r="B18" s="9" t="s">
        <v>97</v>
      </c>
      <c r="C18" s="39" t="s">
        <v>104</v>
      </c>
      <c r="D18" s="38" t="s">
        <v>105</v>
      </c>
      <c r="E18" s="9" t="s">
        <v>75</v>
      </c>
      <c r="F18" s="13" t="n">
        <v>15</v>
      </c>
      <c r="G18" s="14" t="n">
        <v>1.35</v>
      </c>
      <c r="H18" s="9" t="s">
        <v>17</v>
      </c>
      <c r="I18" s="9" t="s">
        <v>17</v>
      </c>
      <c r="J18" s="9" t="s">
        <v>17</v>
      </c>
      <c r="K18" s="9" t="s">
        <v>17</v>
      </c>
      <c r="L18" s="35" t="s">
        <v>76</v>
      </c>
    </row>
    <row r="19" customFormat="false" ht="264" hidden="false" customHeight="false" outlineLevel="0" collapsed="false">
      <c r="A19" s="9"/>
      <c r="B19" s="9" t="s">
        <v>97</v>
      </c>
      <c r="C19" s="39" t="s">
        <v>106</v>
      </c>
      <c r="D19" s="38" t="s">
        <v>107</v>
      </c>
      <c r="E19" s="17" t="s">
        <v>75</v>
      </c>
      <c r="F19" s="13" t="n">
        <v>22</v>
      </c>
      <c r="G19" s="14" t="n">
        <v>1.8</v>
      </c>
      <c r="H19" s="9" t="s">
        <v>17</v>
      </c>
      <c r="I19" s="9" t="s">
        <v>17</v>
      </c>
      <c r="J19" s="9" t="s">
        <v>17</v>
      </c>
      <c r="K19" s="9" t="s">
        <v>17</v>
      </c>
      <c r="L19" s="35" t="s">
        <v>76</v>
      </c>
    </row>
    <row r="20" customFormat="false" ht="48" hidden="false" customHeight="true" outlineLevel="0" collapsed="false">
      <c r="A20" s="9" t="n">
        <v>5</v>
      </c>
      <c r="B20" s="9" t="s">
        <v>108</v>
      </c>
      <c r="C20" s="40" t="s">
        <v>109</v>
      </c>
      <c r="D20" s="10" t="s">
        <v>110</v>
      </c>
      <c r="E20" s="17" t="s">
        <v>75</v>
      </c>
      <c r="F20" s="9" t="n">
        <v>5</v>
      </c>
      <c r="G20" s="17" t="n">
        <v>0.52</v>
      </c>
      <c r="H20" s="9" t="s">
        <v>17</v>
      </c>
      <c r="I20" s="9" t="s">
        <v>17</v>
      </c>
      <c r="J20" s="9" t="s">
        <v>17</v>
      </c>
      <c r="K20" s="9" t="s">
        <v>17</v>
      </c>
      <c r="L20" s="9" t="s">
        <v>111</v>
      </c>
    </row>
    <row r="21" customFormat="false" ht="60" hidden="false" customHeight="false" outlineLevel="0" collapsed="false">
      <c r="A21" s="9"/>
      <c r="B21" s="9"/>
      <c r="C21" s="40" t="s">
        <v>112</v>
      </c>
      <c r="D21" s="38" t="s">
        <v>113</v>
      </c>
      <c r="E21" s="17" t="s">
        <v>75</v>
      </c>
      <c r="F21" s="9" t="n">
        <v>1</v>
      </c>
      <c r="G21" s="17" t="n">
        <v>0.03</v>
      </c>
      <c r="H21" s="9" t="s">
        <v>17</v>
      </c>
      <c r="I21" s="9" t="s">
        <v>17</v>
      </c>
      <c r="J21" s="9" t="s">
        <v>17</v>
      </c>
      <c r="K21" s="9" t="s">
        <v>17</v>
      </c>
      <c r="L21" s="9" t="s">
        <v>111</v>
      </c>
    </row>
    <row r="22" customFormat="false" ht="48" hidden="false" customHeight="false" outlineLevel="0" collapsed="false">
      <c r="A22" s="9"/>
      <c r="B22" s="9"/>
      <c r="C22" s="40" t="s">
        <v>114</v>
      </c>
      <c r="D22" s="38" t="s">
        <v>115</v>
      </c>
      <c r="E22" s="17" t="s">
        <v>75</v>
      </c>
      <c r="F22" s="9" t="n">
        <v>7</v>
      </c>
      <c r="G22" s="17" t="n">
        <v>0.49</v>
      </c>
      <c r="H22" s="9" t="s">
        <v>17</v>
      </c>
      <c r="I22" s="9" t="s">
        <v>17</v>
      </c>
      <c r="J22" s="9" t="s">
        <v>17</v>
      </c>
      <c r="K22" s="9" t="s">
        <v>17</v>
      </c>
      <c r="L22" s="9" t="s">
        <v>111</v>
      </c>
    </row>
    <row r="23" customFormat="false" ht="48" hidden="false" customHeight="true" outlineLevel="0" collapsed="false">
      <c r="A23" s="9" t="n">
        <v>6</v>
      </c>
      <c r="B23" s="9" t="s">
        <v>116</v>
      </c>
      <c r="C23" s="33" t="s">
        <v>117</v>
      </c>
      <c r="D23" s="32" t="s">
        <v>118</v>
      </c>
      <c r="E23" s="17" t="s">
        <v>75</v>
      </c>
      <c r="F23" s="32" t="n">
        <v>1</v>
      </c>
      <c r="G23" s="15" t="n">
        <v>0.07</v>
      </c>
      <c r="H23" s="9" t="s">
        <v>17</v>
      </c>
      <c r="I23" s="9" t="s">
        <v>17</v>
      </c>
      <c r="J23" s="9" t="s">
        <v>17</v>
      </c>
      <c r="K23" s="9" t="s">
        <v>17</v>
      </c>
      <c r="L23" s="9" t="s">
        <v>111</v>
      </c>
    </row>
    <row r="24" customFormat="false" ht="48" hidden="false" customHeight="false" outlineLevel="0" collapsed="false">
      <c r="A24" s="9"/>
      <c r="B24" s="9"/>
      <c r="C24" s="33" t="s">
        <v>119</v>
      </c>
      <c r="D24" s="32" t="s">
        <v>120</v>
      </c>
      <c r="E24" s="17" t="s">
        <v>75</v>
      </c>
      <c r="F24" s="32" t="n">
        <v>15</v>
      </c>
      <c r="G24" s="15" t="n">
        <v>1.05</v>
      </c>
      <c r="H24" s="9" t="s">
        <v>17</v>
      </c>
      <c r="I24" s="9" t="s">
        <v>17</v>
      </c>
      <c r="J24" s="9" t="s">
        <v>17</v>
      </c>
      <c r="K24" s="9" t="s">
        <v>17</v>
      </c>
      <c r="L24" s="9" t="s">
        <v>111</v>
      </c>
    </row>
    <row r="25" customFormat="false" ht="48" hidden="false" customHeight="false" outlineLevel="0" collapsed="false">
      <c r="A25" s="9"/>
      <c r="B25" s="9"/>
      <c r="C25" s="33" t="s">
        <v>26</v>
      </c>
      <c r="D25" s="32" t="s">
        <v>121</v>
      </c>
      <c r="E25" s="17" t="s">
        <v>75</v>
      </c>
      <c r="F25" s="32" t="n">
        <v>4</v>
      </c>
      <c r="G25" s="15" t="n">
        <v>0.28</v>
      </c>
      <c r="H25" s="9" t="s">
        <v>17</v>
      </c>
      <c r="I25" s="9" t="s">
        <v>17</v>
      </c>
      <c r="J25" s="9" t="s">
        <v>17</v>
      </c>
      <c r="K25" s="9" t="s">
        <v>17</v>
      </c>
      <c r="L25" s="9" t="s">
        <v>111</v>
      </c>
    </row>
    <row r="26" customFormat="false" ht="48" hidden="false" customHeight="false" outlineLevel="0" collapsed="false">
      <c r="A26" s="9"/>
      <c r="B26" s="9"/>
      <c r="C26" s="33" t="s">
        <v>122</v>
      </c>
      <c r="D26" s="32" t="s">
        <v>123</v>
      </c>
      <c r="E26" s="17" t="s">
        <v>75</v>
      </c>
      <c r="F26" s="32" t="n">
        <v>5</v>
      </c>
      <c r="G26" s="15" t="n">
        <v>0.35</v>
      </c>
      <c r="H26" s="9" t="s">
        <v>17</v>
      </c>
      <c r="I26" s="9" t="s">
        <v>17</v>
      </c>
      <c r="J26" s="9" t="s">
        <v>17</v>
      </c>
      <c r="K26" s="9" t="s">
        <v>17</v>
      </c>
      <c r="L26" s="9" t="s">
        <v>111</v>
      </c>
    </row>
    <row r="27" customFormat="false" ht="54.75" hidden="false" customHeight="true" outlineLevel="0" collapsed="false">
      <c r="A27" s="9" t="n">
        <v>7</v>
      </c>
      <c r="B27" s="9" t="s">
        <v>27</v>
      </c>
      <c r="C27" s="37" t="s">
        <v>124</v>
      </c>
      <c r="D27" s="38" t="s">
        <v>125</v>
      </c>
      <c r="E27" s="17" t="s">
        <v>75</v>
      </c>
      <c r="F27" s="9" t="n">
        <v>10</v>
      </c>
      <c r="G27" s="17" t="n">
        <v>0.7</v>
      </c>
      <c r="H27" s="9" t="s">
        <v>17</v>
      </c>
      <c r="I27" s="9" t="s">
        <v>17</v>
      </c>
      <c r="J27" s="9" t="s">
        <v>17</v>
      </c>
      <c r="K27" s="9" t="s">
        <v>17</v>
      </c>
      <c r="L27" s="9" t="s">
        <v>111</v>
      </c>
    </row>
    <row r="28" customFormat="false" ht="60" hidden="false" customHeight="false" outlineLevel="0" collapsed="false">
      <c r="A28" s="9"/>
      <c r="B28" s="9"/>
      <c r="C28" s="37" t="s">
        <v>126</v>
      </c>
      <c r="D28" s="38" t="s">
        <v>127</v>
      </c>
      <c r="E28" s="17" t="s">
        <v>75</v>
      </c>
      <c r="F28" s="9" t="n">
        <v>1</v>
      </c>
      <c r="G28" s="17" t="n">
        <v>0.04</v>
      </c>
      <c r="H28" s="9" t="s">
        <v>17</v>
      </c>
      <c r="I28" s="9" t="s">
        <v>17</v>
      </c>
      <c r="J28" s="9" t="s">
        <v>17</v>
      </c>
      <c r="K28" s="9" t="s">
        <v>17</v>
      </c>
      <c r="L28" s="9" t="s">
        <v>111</v>
      </c>
    </row>
    <row r="29" customFormat="false" ht="48" hidden="false" customHeight="true" outlineLevel="0" collapsed="false">
      <c r="A29" s="9" t="n">
        <v>8</v>
      </c>
      <c r="B29" s="41" t="s">
        <v>128</v>
      </c>
      <c r="C29" s="42" t="s">
        <v>129</v>
      </c>
      <c r="D29" s="35" t="s">
        <v>130</v>
      </c>
      <c r="E29" s="11" t="s">
        <v>75</v>
      </c>
      <c r="F29" s="41" t="n">
        <v>4</v>
      </c>
      <c r="G29" s="43" t="n">
        <v>0.36</v>
      </c>
      <c r="H29" s="9" t="s">
        <v>17</v>
      </c>
      <c r="I29" s="9" t="s">
        <v>17</v>
      </c>
      <c r="J29" s="9" t="s">
        <v>17</v>
      </c>
      <c r="K29" s="9" t="s">
        <v>17</v>
      </c>
      <c r="L29" s="35" t="s">
        <v>76</v>
      </c>
    </row>
    <row r="30" customFormat="false" ht="48" hidden="false" customHeight="false" outlineLevel="0" collapsed="false">
      <c r="A30" s="9"/>
      <c r="B30" s="41"/>
      <c r="C30" s="42" t="s">
        <v>131</v>
      </c>
      <c r="D30" s="35" t="s">
        <v>132</v>
      </c>
      <c r="E30" s="11"/>
      <c r="F30" s="41" t="n">
        <v>5</v>
      </c>
      <c r="G30" s="43" t="n">
        <v>0.45</v>
      </c>
      <c r="H30" s="9" t="s">
        <v>17</v>
      </c>
      <c r="I30" s="9" t="s">
        <v>17</v>
      </c>
      <c r="J30" s="9" t="s">
        <v>17</v>
      </c>
      <c r="K30" s="9" t="s">
        <v>17</v>
      </c>
      <c r="L30" s="35"/>
    </row>
    <row r="31" customFormat="false" ht="48" hidden="false" customHeight="true" outlineLevel="0" collapsed="false">
      <c r="A31" s="9" t="n">
        <v>9</v>
      </c>
      <c r="B31" s="10" t="s">
        <v>133</v>
      </c>
      <c r="C31" s="39" t="s">
        <v>134</v>
      </c>
      <c r="D31" s="10" t="s">
        <v>135</v>
      </c>
      <c r="E31" s="10" t="s">
        <v>75</v>
      </c>
      <c r="F31" s="13" t="n">
        <v>10</v>
      </c>
      <c r="G31" s="14" t="n">
        <v>0.9</v>
      </c>
      <c r="H31" s="9" t="s">
        <v>17</v>
      </c>
      <c r="I31" s="9" t="s">
        <v>17</v>
      </c>
      <c r="J31" s="9" t="s">
        <v>17</v>
      </c>
      <c r="K31" s="9" t="s">
        <v>17</v>
      </c>
      <c r="L31" s="35" t="s">
        <v>76</v>
      </c>
    </row>
    <row r="32" customFormat="false" ht="48" hidden="false" customHeight="false" outlineLevel="0" collapsed="false">
      <c r="A32" s="9"/>
      <c r="B32" s="10"/>
      <c r="C32" s="39" t="s">
        <v>136</v>
      </c>
      <c r="D32" s="10" t="s">
        <v>137</v>
      </c>
      <c r="E32" s="10"/>
      <c r="F32" s="10" t="n">
        <v>10</v>
      </c>
      <c r="G32" s="11" t="n">
        <v>0.9</v>
      </c>
      <c r="H32" s="9" t="s">
        <v>17</v>
      </c>
      <c r="I32" s="9" t="s">
        <v>17</v>
      </c>
      <c r="J32" s="9" t="s">
        <v>17</v>
      </c>
      <c r="K32" s="9" t="s">
        <v>17</v>
      </c>
      <c r="L32" s="35"/>
    </row>
    <row r="33" customFormat="false" ht="48" hidden="false" customHeight="false" outlineLevel="0" collapsed="false">
      <c r="A33" s="9"/>
      <c r="B33" s="10"/>
      <c r="C33" s="39" t="s">
        <v>138</v>
      </c>
      <c r="D33" s="10" t="s">
        <v>139</v>
      </c>
      <c r="E33" s="10"/>
      <c r="F33" s="10" t="n">
        <v>5</v>
      </c>
      <c r="G33" s="11" t="n">
        <v>0.9</v>
      </c>
      <c r="H33" s="9" t="s">
        <v>17</v>
      </c>
      <c r="I33" s="9" t="s">
        <v>17</v>
      </c>
      <c r="J33" s="9" t="s">
        <v>17</v>
      </c>
      <c r="K33" s="9" t="s">
        <v>17</v>
      </c>
      <c r="L33" s="35"/>
    </row>
    <row r="34" customFormat="false" ht="48" hidden="false" customHeight="true" outlineLevel="0" collapsed="false">
      <c r="A34" s="9" t="n">
        <v>10</v>
      </c>
      <c r="B34" s="10" t="s">
        <v>32</v>
      </c>
      <c r="C34" s="40" t="s">
        <v>140</v>
      </c>
      <c r="D34" s="10" t="s">
        <v>141</v>
      </c>
      <c r="E34" s="10" t="s">
        <v>142</v>
      </c>
      <c r="F34" s="10" t="n">
        <v>28</v>
      </c>
      <c r="G34" s="11" t="n">
        <v>3</v>
      </c>
      <c r="H34" s="9" t="s">
        <v>17</v>
      </c>
      <c r="I34" s="9" t="s">
        <v>17</v>
      </c>
      <c r="J34" s="9" t="s">
        <v>17</v>
      </c>
      <c r="K34" s="9" t="s">
        <v>17</v>
      </c>
      <c r="L34" s="35" t="s">
        <v>76</v>
      </c>
    </row>
    <row r="35" customFormat="false" ht="48" hidden="false" customHeight="false" outlineLevel="0" collapsed="false">
      <c r="A35" s="9"/>
      <c r="B35" s="10"/>
      <c r="C35" s="40" t="s">
        <v>143</v>
      </c>
      <c r="D35" s="10" t="s">
        <v>144</v>
      </c>
      <c r="E35" s="10"/>
      <c r="F35" s="10" t="n">
        <v>10</v>
      </c>
      <c r="G35" s="11" t="n">
        <v>1</v>
      </c>
      <c r="H35" s="9" t="s">
        <v>17</v>
      </c>
      <c r="I35" s="9" t="s">
        <v>17</v>
      </c>
      <c r="J35" s="9" t="s">
        <v>17</v>
      </c>
      <c r="K35" s="9" t="s">
        <v>17</v>
      </c>
      <c r="L35" s="35"/>
    </row>
    <row r="36" customFormat="false" ht="51" hidden="false" customHeight="true" outlineLevel="0" collapsed="false">
      <c r="A36" s="9" t="n">
        <v>11</v>
      </c>
      <c r="B36" s="10" t="s">
        <v>145</v>
      </c>
      <c r="C36" s="39" t="s">
        <v>146</v>
      </c>
      <c r="D36" s="10" t="s">
        <v>147</v>
      </c>
      <c r="E36" s="10" t="s">
        <v>75</v>
      </c>
      <c r="F36" s="10" t="n">
        <v>15</v>
      </c>
      <c r="G36" s="13" t="n">
        <v>1.2</v>
      </c>
      <c r="H36" s="9" t="s">
        <v>17</v>
      </c>
      <c r="I36" s="9" t="s">
        <v>17</v>
      </c>
      <c r="J36" s="9" t="s">
        <v>17</v>
      </c>
      <c r="K36" s="9" t="s">
        <v>17</v>
      </c>
      <c r="L36" s="35" t="s">
        <v>76</v>
      </c>
    </row>
    <row r="37" customFormat="false" ht="60" hidden="false" customHeight="true" outlineLevel="0" collapsed="false">
      <c r="A37" s="9" t="n">
        <v>12</v>
      </c>
      <c r="B37" s="10" t="s">
        <v>37</v>
      </c>
      <c r="C37" s="39" t="s">
        <v>148</v>
      </c>
      <c r="D37" s="44" t="s">
        <v>149</v>
      </c>
      <c r="E37" s="10" t="s">
        <v>75</v>
      </c>
      <c r="F37" s="10" t="n">
        <v>7</v>
      </c>
      <c r="G37" s="11" t="n">
        <v>0.72</v>
      </c>
      <c r="H37" s="9" t="s">
        <v>17</v>
      </c>
      <c r="I37" s="9" t="s">
        <v>17</v>
      </c>
      <c r="J37" s="9" t="s">
        <v>17</v>
      </c>
      <c r="K37" s="9" t="s">
        <v>17</v>
      </c>
      <c r="L37" s="35" t="s">
        <v>76</v>
      </c>
    </row>
    <row r="38" customFormat="false" ht="63" hidden="false" customHeight="true" outlineLevel="0" collapsed="false">
      <c r="A38" s="9"/>
      <c r="B38" s="10"/>
      <c r="C38" s="39" t="s">
        <v>150</v>
      </c>
      <c r="D38" s="44" t="s">
        <v>151</v>
      </c>
      <c r="E38" s="10"/>
      <c r="F38" s="10" t="n">
        <v>3</v>
      </c>
      <c r="G38" s="11" t="n">
        <v>0.5</v>
      </c>
      <c r="H38" s="9" t="s">
        <v>17</v>
      </c>
      <c r="I38" s="9" t="s">
        <v>17</v>
      </c>
      <c r="J38" s="9" t="s">
        <v>17</v>
      </c>
      <c r="K38" s="9" t="s">
        <v>17</v>
      </c>
      <c r="L38" s="35"/>
    </row>
    <row r="39" customFormat="false" ht="63" hidden="false" customHeight="true" outlineLevel="0" collapsed="false">
      <c r="A39" s="9"/>
      <c r="B39" s="10"/>
      <c r="C39" s="39" t="s">
        <v>152</v>
      </c>
      <c r="D39" s="44" t="s">
        <v>153</v>
      </c>
      <c r="E39" s="10"/>
      <c r="F39" s="10" t="n">
        <v>10</v>
      </c>
      <c r="G39" s="11" t="n">
        <v>1.09</v>
      </c>
      <c r="H39" s="9" t="s">
        <v>17</v>
      </c>
      <c r="I39" s="9" t="s">
        <v>17</v>
      </c>
      <c r="J39" s="9" t="s">
        <v>17</v>
      </c>
      <c r="K39" s="9" t="s">
        <v>17</v>
      </c>
      <c r="L39" s="35"/>
    </row>
    <row r="40" customFormat="false" ht="66" hidden="false" customHeight="true" outlineLevel="0" collapsed="false">
      <c r="A40" s="9"/>
      <c r="B40" s="10"/>
      <c r="C40" s="39" t="s">
        <v>154</v>
      </c>
      <c r="D40" s="44" t="s">
        <v>155</v>
      </c>
      <c r="E40" s="10"/>
      <c r="F40" s="10" t="n">
        <v>3</v>
      </c>
      <c r="G40" s="11" t="n">
        <v>0.5</v>
      </c>
      <c r="H40" s="9" t="s">
        <v>17</v>
      </c>
      <c r="I40" s="9" t="s">
        <v>17</v>
      </c>
      <c r="J40" s="9" t="s">
        <v>17</v>
      </c>
      <c r="K40" s="9" t="s">
        <v>17</v>
      </c>
      <c r="L40" s="35"/>
    </row>
    <row r="41" customFormat="false" ht="48" hidden="false" customHeight="true" outlineLevel="0" collapsed="false">
      <c r="A41" s="9" t="n">
        <v>13</v>
      </c>
      <c r="B41" s="10" t="s">
        <v>156</v>
      </c>
      <c r="C41" s="39" t="s">
        <v>157</v>
      </c>
      <c r="D41" s="10" t="s">
        <v>158</v>
      </c>
      <c r="E41" s="11" t="s">
        <v>142</v>
      </c>
      <c r="F41" s="13" t="n">
        <v>20</v>
      </c>
      <c r="G41" s="14" t="n">
        <v>14</v>
      </c>
      <c r="H41" s="9" t="s">
        <v>17</v>
      </c>
      <c r="I41" s="9" t="s">
        <v>17</v>
      </c>
      <c r="J41" s="9" t="s">
        <v>17</v>
      </c>
      <c r="K41" s="9" t="s">
        <v>17</v>
      </c>
      <c r="L41" s="35" t="s">
        <v>76</v>
      </c>
    </row>
    <row r="42" customFormat="false" ht="48" hidden="false" customHeight="false" outlineLevel="0" collapsed="false">
      <c r="A42" s="9"/>
      <c r="B42" s="10"/>
      <c r="C42" s="39" t="s">
        <v>159</v>
      </c>
      <c r="D42" s="10" t="s">
        <v>160</v>
      </c>
      <c r="E42" s="11" t="s">
        <v>142</v>
      </c>
      <c r="F42" s="13" t="n">
        <v>2</v>
      </c>
      <c r="G42" s="14" t="n">
        <v>0.21</v>
      </c>
      <c r="H42" s="9" t="s">
        <v>17</v>
      </c>
      <c r="I42" s="9" t="s">
        <v>17</v>
      </c>
      <c r="J42" s="9" t="s">
        <v>17</v>
      </c>
      <c r="K42" s="9" t="s">
        <v>17</v>
      </c>
      <c r="L42" s="35" t="s">
        <v>76</v>
      </c>
    </row>
    <row r="43" customFormat="false" ht="48" hidden="false" customHeight="false" outlineLevel="0" collapsed="false">
      <c r="A43" s="9"/>
      <c r="B43" s="10"/>
      <c r="C43" s="39" t="s">
        <v>161</v>
      </c>
      <c r="D43" s="10" t="s">
        <v>162</v>
      </c>
      <c r="E43" s="11" t="s">
        <v>142</v>
      </c>
      <c r="F43" s="13" t="n">
        <v>8</v>
      </c>
      <c r="G43" s="14" t="n">
        <v>0.56</v>
      </c>
      <c r="H43" s="9" t="s">
        <v>17</v>
      </c>
      <c r="I43" s="9" t="s">
        <v>17</v>
      </c>
      <c r="J43" s="9" t="s">
        <v>17</v>
      </c>
      <c r="K43" s="9" t="s">
        <v>17</v>
      </c>
      <c r="L43" s="35" t="s">
        <v>76</v>
      </c>
    </row>
    <row r="44" customFormat="false" ht="48" hidden="false" customHeight="false" outlineLevel="0" collapsed="false">
      <c r="A44" s="9"/>
      <c r="B44" s="10"/>
      <c r="C44" s="39" t="s">
        <v>163</v>
      </c>
      <c r="D44" s="10" t="s">
        <v>164</v>
      </c>
      <c r="E44" s="11" t="s">
        <v>142</v>
      </c>
      <c r="F44" s="13" t="n">
        <v>1</v>
      </c>
      <c r="G44" s="14" t="n">
        <v>0.07</v>
      </c>
      <c r="H44" s="9" t="s">
        <v>17</v>
      </c>
      <c r="I44" s="9" t="s">
        <v>17</v>
      </c>
      <c r="J44" s="9" t="s">
        <v>17</v>
      </c>
      <c r="K44" s="9" t="s">
        <v>17</v>
      </c>
      <c r="L44" s="35" t="s">
        <v>76</v>
      </c>
    </row>
    <row r="45" customFormat="false" ht="48" hidden="false" customHeight="true" outlineLevel="0" collapsed="false">
      <c r="A45" s="9" t="n">
        <v>14</v>
      </c>
      <c r="B45" s="10" t="s">
        <v>31</v>
      </c>
      <c r="C45" s="40" t="s">
        <v>165</v>
      </c>
      <c r="D45" s="10" t="s">
        <v>166</v>
      </c>
      <c r="E45" s="11" t="s">
        <v>142</v>
      </c>
      <c r="F45" s="13" t="n">
        <v>7</v>
      </c>
      <c r="G45" s="32" t="n">
        <v>0.49</v>
      </c>
      <c r="H45" s="9" t="s">
        <v>17</v>
      </c>
      <c r="I45" s="9" t="s">
        <v>17</v>
      </c>
      <c r="J45" s="9" t="s">
        <v>17</v>
      </c>
      <c r="K45" s="9" t="s">
        <v>17</v>
      </c>
      <c r="L45" s="35" t="s">
        <v>76</v>
      </c>
    </row>
    <row r="46" customFormat="false" ht="48" hidden="false" customHeight="false" outlineLevel="0" collapsed="false">
      <c r="A46" s="9"/>
      <c r="B46" s="10"/>
      <c r="C46" s="40" t="s">
        <v>167</v>
      </c>
      <c r="D46" s="10" t="s">
        <v>168</v>
      </c>
      <c r="E46" s="11" t="s">
        <v>142</v>
      </c>
      <c r="F46" s="10" t="n">
        <v>9</v>
      </c>
      <c r="G46" s="32" t="n">
        <v>0.63</v>
      </c>
      <c r="H46" s="9" t="s">
        <v>17</v>
      </c>
      <c r="I46" s="9" t="s">
        <v>17</v>
      </c>
      <c r="J46" s="9" t="s">
        <v>17</v>
      </c>
      <c r="K46" s="9" t="s">
        <v>17</v>
      </c>
      <c r="L46" s="35" t="s">
        <v>76</v>
      </c>
    </row>
    <row r="47" customFormat="false" ht="48" hidden="false" customHeight="false" outlineLevel="0" collapsed="false">
      <c r="A47" s="9"/>
      <c r="B47" s="10"/>
      <c r="C47" s="40" t="s">
        <v>169</v>
      </c>
      <c r="D47" s="10" t="s">
        <v>170</v>
      </c>
      <c r="E47" s="11" t="s">
        <v>142</v>
      </c>
      <c r="F47" s="10" t="n">
        <v>6</v>
      </c>
      <c r="G47" s="32" t="n">
        <v>0.42</v>
      </c>
      <c r="H47" s="9" t="s">
        <v>17</v>
      </c>
      <c r="I47" s="9" t="s">
        <v>17</v>
      </c>
      <c r="J47" s="9" t="s">
        <v>17</v>
      </c>
      <c r="K47" s="9" t="s">
        <v>17</v>
      </c>
      <c r="L47" s="35" t="s">
        <v>76</v>
      </c>
    </row>
    <row r="48" customFormat="false" ht="48" hidden="false" customHeight="false" outlineLevel="0" collapsed="false">
      <c r="A48" s="9"/>
      <c r="B48" s="10"/>
      <c r="C48" s="40" t="s">
        <v>171</v>
      </c>
      <c r="D48" s="10" t="s">
        <v>172</v>
      </c>
      <c r="E48" s="11" t="s">
        <v>142</v>
      </c>
      <c r="F48" s="10" t="n">
        <v>8</v>
      </c>
      <c r="G48" s="32" t="n">
        <v>0.56</v>
      </c>
      <c r="H48" s="9" t="s">
        <v>17</v>
      </c>
      <c r="I48" s="9" t="s">
        <v>17</v>
      </c>
      <c r="J48" s="9" t="s">
        <v>17</v>
      </c>
      <c r="K48" s="9" t="s">
        <v>17</v>
      </c>
      <c r="L48" s="35" t="s">
        <v>76</v>
      </c>
    </row>
    <row r="49" customFormat="false" ht="48" hidden="false" customHeight="false" outlineLevel="0" collapsed="false">
      <c r="A49" s="9"/>
      <c r="B49" s="10"/>
      <c r="C49" s="39" t="s">
        <v>173</v>
      </c>
      <c r="D49" s="10" t="s">
        <v>174</v>
      </c>
      <c r="E49" s="11" t="s">
        <v>142</v>
      </c>
      <c r="F49" s="10" t="n">
        <v>8</v>
      </c>
      <c r="G49" s="32" t="n">
        <v>0.56</v>
      </c>
      <c r="H49" s="9" t="s">
        <v>17</v>
      </c>
      <c r="I49" s="9" t="s">
        <v>17</v>
      </c>
      <c r="J49" s="9" t="s">
        <v>17</v>
      </c>
      <c r="K49" s="9" t="s">
        <v>17</v>
      </c>
      <c r="L49" s="35" t="s">
        <v>76</v>
      </c>
    </row>
    <row r="50" customFormat="false" ht="48" hidden="false" customHeight="false" outlineLevel="0" collapsed="false">
      <c r="A50" s="9" t="n">
        <v>15</v>
      </c>
      <c r="B50" s="45" t="s">
        <v>54</v>
      </c>
      <c r="C50" s="46" t="s">
        <v>175</v>
      </c>
      <c r="D50" s="45" t="s">
        <v>176</v>
      </c>
      <c r="E50" s="45" t="s">
        <v>142</v>
      </c>
      <c r="F50" s="45" t="n">
        <v>2</v>
      </c>
      <c r="G50" s="17" t="n">
        <v>0.154</v>
      </c>
      <c r="H50" s="9" t="s">
        <v>17</v>
      </c>
      <c r="I50" s="9" t="s">
        <v>17</v>
      </c>
      <c r="J50" s="9" t="s">
        <v>17</v>
      </c>
      <c r="K50" s="9" t="s">
        <v>17</v>
      </c>
      <c r="L50" s="9" t="s">
        <v>111</v>
      </c>
    </row>
    <row r="51" customFormat="false" ht="48" hidden="false" customHeight="false" outlineLevel="0" collapsed="false">
      <c r="A51" s="9"/>
      <c r="B51" s="45" t="s">
        <v>54</v>
      </c>
      <c r="C51" s="46" t="s">
        <v>177</v>
      </c>
      <c r="D51" s="45" t="s">
        <v>178</v>
      </c>
      <c r="E51" s="45" t="s">
        <v>142</v>
      </c>
      <c r="F51" s="45" t="n">
        <v>3</v>
      </c>
      <c r="G51" s="17" t="n">
        <v>0.26</v>
      </c>
      <c r="H51" s="9" t="s">
        <v>17</v>
      </c>
      <c r="I51" s="9" t="s">
        <v>17</v>
      </c>
      <c r="J51" s="9" t="s">
        <v>17</v>
      </c>
      <c r="K51" s="9" t="s">
        <v>17</v>
      </c>
      <c r="L51" s="9" t="s">
        <v>111</v>
      </c>
    </row>
    <row r="52" customFormat="false" ht="48" hidden="false" customHeight="false" outlineLevel="0" collapsed="false">
      <c r="A52" s="9"/>
      <c r="B52" s="45" t="s">
        <v>54</v>
      </c>
      <c r="C52" s="46" t="s">
        <v>179</v>
      </c>
      <c r="D52" s="45" t="s">
        <v>180</v>
      </c>
      <c r="E52" s="45" t="s">
        <v>142</v>
      </c>
      <c r="F52" s="45" t="n">
        <v>3</v>
      </c>
      <c r="G52" s="17" t="n">
        <v>0.2855</v>
      </c>
      <c r="H52" s="9" t="s">
        <v>17</v>
      </c>
      <c r="I52" s="9" t="s">
        <v>17</v>
      </c>
      <c r="J52" s="9" t="s">
        <v>17</v>
      </c>
      <c r="K52" s="9" t="s">
        <v>17</v>
      </c>
      <c r="L52" s="9" t="s">
        <v>111</v>
      </c>
    </row>
    <row r="53" customFormat="false" ht="60" hidden="false" customHeight="false" outlineLevel="0" collapsed="false">
      <c r="A53" s="9"/>
      <c r="B53" s="45" t="s">
        <v>54</v>
      </c>
      <c r="C53" s="46" t="s">
        <v>181</v>
      </c>
      <c r="D53" s="45" t="s">
        <v>182</v>
      </c>
      <c r="E53" s="45" t="s">
        <v>142</v>
      </c>
      <c r="F53" s="45" t="n">
        <v>1</v>
      </c>
      <c r="G53" s="17" t="n">
        <v>0.1256</v>
      </c>
      <c r="H53" s="9" t="s">
        <v>17</v>
      </c>
      <c r="I53" s="9" t="s">
        <v>17</v>
      </c>
      <c r="J53" s="9" t="s">
        <v>17</v>
      </c>
      <c r="K53" s="9" t="s">
        <v>17</v>
      </c>
      <c r="L53" s="9" t="s">
        <v>111</v>
      </c>
    </row>
    <row r="54" customFormat="false" ht="48" hidden="false" customHeight="false" outlineLevel="0" collapsed="false">
      <c r="A54" s="9"/>
      <c r="B54" s="45" t="s">
        <v>54</v>
      </c>
      <c r="C54" s="46" t="s">
        <v>183</v>
      </c>
      <c r="D54" s="45" t="s">
        <v>184</v>
      </c>
      <c r="E54" s="45" t="s">
        <v>142</v>
      </c>
      <c r="F54" s="45" t="n">
        <v>2</v>
      </c>
      <c r="G54" s="17" t="n">
        <v>0.254</v>
      </c>
      <c r="H54" s="9" t="s">
        <v>17</v>
      </c>
      <c r="I54" s="9" t="s">
        <v>17</v>
      </c>
      <c r="J54" s="9" t="s">
        <v>17</v>
      </c>
      <c r="K54" s="9" t="s">
        <v>17</v>
      </c>
      <c r="L54" s="9" t="s">
        <v>111</v>
      </c>
    </row>
    <row r="55" s="25" customFormat="true" ht="55.5" hidden="false" customHeight="true" outlineLevel="0" collapsed="false">
      <c r="A55" s="9" t="n">
        <v>15</v>
      </c>
      <c r="B55" s="45" t="s">
        <v>54</v>
      </c>
      <c r="C55" s="46" t="s">
        <v>185</v>
      </c>
      <c r="D55" s="45" t="s">
        <v>186</v>
      </c>
      <c r="E55" s="45" t="s">
        <v>142</v>
      </c>
      <c r="F55" s="45" t="n">
        <v>2</v>
      </c>
      <c r="G55" s="24" t="n">
        <v>0.1421</v>
      </c>
      <c r="H55" s="9" t="s">
        <v>17</v>
      </c>
      <c r="I55" s="9" t="s">
        <v>17</v>
      </c>
      <c r="J55" s="9" t="s">
        <v>17</v>
      </c>
      <c r="K55" s="9" t="s">
        <v>17</v>
      </c>
      <c r="L55" s="9" t="s">
        <v>111</v>
      </c>
    </row>
    <row r="56" customFormat="false" ht="35.25" hidden="false" customHeight="true" outlineLevel="0" collapsed="false">
      <c r="A56" s="9"/>
      <c r="B56" s="45" t="s">
        <v>54</v>
      </c>
      <c r="C56" s="46" t="s">
        <v>187</v>
      </c>
      <c r="D56" s="45" t="s">
        <v>188</v>
      </c>
      <c r="E56" s="45" t="s">
        <v>142</v>
      </c>
      <c r="F56" s="45" t="n">
        <v>2</v>
      </c>
      <c r="G56" s="17" t="n">
        <v>0.14</v>
      </c>
      <c r="H56" s="9" t="s">
        <v>17</v>
      </c>
      <c r="I56" s="9" t="s">
        <v>17</v>
      </c>
      <c r="J56" s="9" t="s">
        <v>17</v>
      </c>
      <c r="K56" s="9" t="s">
        <v>17</v>
      </c>
      <c r="L56" s="9" t="s">
        <v>111</v>
      </c>
    </row>
    <row r="57" customFormat="false" ht="48" hidden="false" customHeight="false" outlineLevel="0" collapsed="false">
      <c r="A57" s="9"/>
      <c r="B57" s="45" t="s">
        <v>54</v>
      </c>
      <c r="C57" s="46" t="s">
        <v>189</v>
      </c>
      <c r="D57" s="45" t="s">
        <v>190</v>
      </c>
      <c r="E57" s="45" t="s">
        <v>142</v>
      </c>
      <c r="F57" s="45" t="n">
        <v>2</v>
      </c>
      <c r="G57" s="17" t="n">
        <v>0.2561</v>
      </c>
      <c r="H57" s="9" t="s">
        <v>17</v>
      </c>
      <c r="I57" s="9" t="s">
        <v>17</v>
      </c>
      <c r="J57" s="9" t="s">
        <v>17</v>
      </c>
      <c r="K57" s="9" t="s">
        <v>17</v>
      </c>
      <c r="L57" s="9" t="s">
        <v>111</v>
      </c>
    </row>
    <row r="58" customFormat="false" ht="48" hidden="false" customHeight="false" outlineLevel="0" collapsed="false">
      <c r="A58" s="9"/>
      <c r="B58" s="45" t="s">
        <v>54</v>
      </c>
      <c r="C58" s="46" t="s">
        <v>191</v>
      </c>
      <c r="D58" s="45" t="s">
        <v>192</v>
      </c>
      <c r="E58" s="45" t="s">
        <v>142</v>
      </c>
      <c r="F58" s="45" t="n">
        <v>3</v>
      </c>
      <c r="G58" s="17" t="n">
        <v>0.1763</v>
      </c>
      <c r="H58" s="9" t="s">
        <v>17</v>
      </c>
      <c r="I58" s="9" t="s">
        <v>17</v>
      </c>
      <c r="J58" s="9" t="s">
        <v>17</v>
      </c>
      <c r="K58" s="9" t="s">
        <v>17</v>
      </c>
      <c r="L58" s="9" t="s">
        <v>111</v>
      </c>
    </row>
    <row r="59" customFormat="false" ht="48" hidden="false" customHeight="false" outlineLevel="0" collapsed="false">
      <c r="A59" s="9"/>
      <c r="B59" s="45" t="s">
        <v>54</v>
      </c>
      <c r="C59" s="46" t="s">
        <v>193</v>
      </c>
      <c r="D59" s="45" t="s">
        <v>194</v>
      </c>
      <c r="E59" s="45" t="s">
        <v>142</v>
      </c>
      <c r="F59" s="45" t="n">
        <v>6</v>
      </c>
      <c r="G59" s="17" t="n">
        <v>0.5525</v>
      </c>
      <c r="H59" s="9" t="s">
        <v>17</v>
      </c>
      <c r="I59" s="9" t="s">
        <v>17</v>
      </c>
      <c r="J59" s="9" t="s">
        <v>17</v>
      </c>
      <c r="K59" s="9" t="s">
        <v>17</v>
      </c>
      <c r="L59" s="9" t="s">
        <v>111</v>
      </c>
    </row>
    <row r="60" customFormat="false" ht="48" hidden="false" customHeight="false" outlineLevel="0" collapsed="false">
      <c r="A60" s="9"/>
      <c r="B60" s="45" t="s">
        <v>54</v>
      </c>
      <c r="C60" s="46" t="s">
        <v>195</v>
      </c>
      <c r="D60" s="45" t="s">
        <v>196</v>
      </c>
      <c r="E60" s="45" t="s">
        <v>142</v>
      </c>
      <c r="F60" s="45" t="n">
        <v>4</v>
      </c>
      <c r="G60" s="17" t="n">
        <v>0.3671</v>
      </c>
      <c r="H60" s="9" t="s">
        <v>17</v>
      </c>
      <c r="I60" s="9" t="s">
        <v>17</v>
      </c>
      <c r="J60" s="9" t="s">
        <v>17</v>
      </c>
      <c r="K60" s="9" t="s">
        <v>17</v>
      </c>
      <c r="L60" s="9" t="s">
        <v>111</v>
      </c>
    </row>
    <row r="61" customFormat="false" ht="48" hidden="false" customHeight="false" outlineLevel="0" collapsed="false">
      <c r="A61" s="9"/>
      <c r="B61" s="45" t="s">
        <v>54</v>
      </c>
      <c r="C61" s="46" t="s">
        <v>197</v>
      </c>
      <c r="D61" s="45" t="s">
        <v>198</v>
      </c>
      <c r="E61" s="45" t="s">
        <v>142</v>
      </c>
      <c r="F61" s="45" t="n">
        <v>5</v>
      </c>
      <c r="G61" s="17" t="n">
        <v>0.35</v>
      </c>
      <c r="H61" s="9" t="s">
        <v>17</v>
      </c>
      <c r="I61" s="9" t="s">
        <v>17</v>
      </c>
      <c r="J61" s="9" t="s">
        <v>17</v>
      </c>
      <c r="K61" s="9" t="s">
        <v>17</v>
      </c>
      <c r="L61" s="9" t="s">
        <v>111</v>
      </c>
    </row>
    <row r="62" customFormat="false" ht="48" hidden="false" customHeight="false" outlineLevel="0" collapsed="false">
      <c r="A62" s="9"/>
      <c r="B62" s="45" t="s">
        <v>54</v>
      </c>
      <c r="C62" s="46" t="s">
        <v>199</v>
      </c>
      <c r="D62" s="45" t="s">
        <v>200</v>
      </c>
      <c r="E62" s="45" t="s">
        <v>142</v>
      </c>
      <c r="F62" s="45" t="n">
        <v>1</v>
      </c>
      <c r="G62" s="17" t="n">
        <v>0.1178</v>
      </c>
      <c r="H62" s="9" t="s">
        <v>17</v>
      </c>
      <c r="I62" s="9" t="s">
        <v>17</v>
      </c>
      <c r="J62" s="9" t="s">
        <v>17</v>
      </c>
      <c r="K62" s="9" t="s">
        <v>17</v>
      </c>
      <c r="L62" s="9" t="s">
        <v>111</v>
      </c>
    </row>
    <row r="63" customFormat="false" ht="48" hidden="false" customHeight="false" outlineLevel="0" collapsed="false">
      <c r="A63" s="9"/>
      <c r="B63" s="45" t="s">
        <v>54</v>
      </c>
      <c r="C63" s="46" t="s">
        <v>201</v>
      </c>
      <c r="D63" s="45" t="s">
        <v>202</v>
      </c>
      <c r="E63" s="45" t="s">
        <v>142</v>
      </c>
      <c r="F63" s="45" t="n">
        <v>1</v>
      </c>
      <c r="G63" s="17" t="n">
        <v>0.07</v>
      </c>
      <c r="H63" s="9" t="s">
        <v>17</v>
      </c>
      <c r="I63" s="9" t="s">
        <v>17</v>
      </c>
      <c r="J63" s="9" t="s">
        <v>17</v>
      </c>
      <c r="K63" s="9" t="s">
        <v>17</v>
      </c>
      <c r="L63" s="9" t="s">
        <v>111</v>
      </c>
    </row>
    <row r="64" customFormat="false" ht="48" hidden="false" customHeight="false" outlineLevel="0" collapsed="false">
      <c r="A64" s="9"/>
      <c r="B64" s="45" t="s">
        <v>54</v>
      </c>
      <c r="C64" s="46" t="s">
        <v>203</v>
      </c>
      <c r="D64" s="45" t="s">
        <v>204</v>
      </c>
      <c r="E64" s="45" t="s">
        <v>142</v>
      </c>
      <c r="F64" s="47" t="n">
        <v>4</v>
      </c>
      <c r="G64" s="17" t="n">
        <v>0.28</v>
      </c>
      <c r="H64" s="9" t="s">
        <v>17</v>
      </c>
      <c r="I64" s="9" t="s">
        <v>17</v>
      </c>
      <c r="J64" s="9" t="s">
        <v>17</v>
      </c>
      <c r="K64" s="9" t="s">
        <v>17</v>
      </c>
      <c r="L64" s="9" t="s">
        <v>111</v>
      </c>
    </row>
    <row r="65" customFormat="false" ht="48" hidden="false" customHeight="false" outlineLevel="0" collapsed="false">
      <c r="A65" s="9"/>
      <c r="B65" s="45" t="s">
        <v>54</v>
      </c>
      <c r="C65" s="48" t="s">
        <v>205</v>
      </c>
      <c r="D65" s="45" t="s">
        <v>206</v>
      </c>
      <c r="E65" s="45" t="s">
        <v>142</v>
      </c>
      <c r="F65" s="47" t="n">
        <v>2</v>
      </c>
      <c r="G65" s="17" t="n">
        <v>0.14</v>
      </c>
      <c r="H65" s="9" t="s">
        <v>17</v>
      </c>
      <c r="I65" s="9" t="s">
        <v>17</v>
      </c>
      <c r="J65" s="9" t="s">
        <v>17</v>
      </c>
      <c r="K65" s="9" t="s">
        <v>17</v>
      </c>
      <c r="L65" s="9" t="s">
        <v>111</v>
      </c>
    </row>
    <row r="66" customFormat="false" ht="48" hidden="false" customHeight="false" outlineLevel="0" collapsed="false">
      <c r="A66" s="9"/>
      <c r="B66" s="45" t="s">
        <v>54</v>
      </c>
      <c r="C66" s="48" t="s">
        <v>205</v>
      </c>
      <c r="D66" s="45" t="s">
        <v>207</v>
      </c>
      <c r="E66" s="45" t="s">
        <v>142</v>
      </c>
      <c r="F66" s="45" t="n">
        <v>2</v>
      </c>
      <c r="G66" s="17" t="n">
        <v>0.14</v>
      </c>
      <c r="H66" s="9" t="s">
        <v>17</v>
      </c>
      <c r="I66" s="9" t="s">
        <v>17</v>
      </c>
      <c r="J66" s="9" t="s">
        <v>17</v>
      </c>
      <c r="K66" s="9" t="s">
        <v>17</v>
      </c>
      <c r="L66" s="9" t="s">
        <v>111</v>
      </c>
    </row>
    <row r="67" customFormat="false" ht="48" hidden="false" customHeight="false" outlineLevel="0" collapsed="false">
      <c r="A67" s="9"/>
      <c r="B67" s="45" t="s">
        <v>54</v>
      </c>
      <c r="C67" s="48" t="s">
        <v>205</v>
      </c>
      <c r="D67" s="45" t="s">
        <v>208</v>
      </c>
      <c r="E67" s="45" t="s">
        <v>142</v>
      </c>
      <c r="F67" s="45" t="n">
        <v>3</v>
      </c>
      <c r="G67" s="17" t="n">
        <v>0.21</v>
      </c>
      <c r="H67" s="9" t="s">
        <v>17</v>
      </c>
      <c r="I67" s="9" t="s">
        <v>17</v>
      </c>
      <c r="J67" s="9" t="s">
        <v>17</v>
      </c>
      <c r="K67" s="9" t="s">
        <v>17</v>
      </c>
      <c r="L67" s="9" t="s">
        <v>111</v>
      </c>
    </row>
    <row r="68" customFormat="false" ht="108" hidden="false" customHeight="false" outlineLevel="0" collapsed="false">
      <c r="A68" s="9" t="n">
        <v>16</v>
      </c>
      <c r="B68" s="45" t="s">
        <v>59</v>
      </c>
      <c r="C68" s="48" t="s">
        <v>209</v>
      </c>
      <c r="D68" s="45" t="s">
        <v>210</v>
      </c>
      <c r="E68" s="45" t="s">
        <v>142</v>
      </c>
      <c r="F68" s="45" t="n">
        <v>20</v>
      </c>
      <c r="G68" s="45" t="n">
        <v>1.4</v>
      </c>
      <c r="H68" s="9" t="s">
        <v>17</v>
      </c>
      <c r="I68" s="9" t="s">
        <v>17</v>
      </c>
      <c r="J68" s="9" t="s">
        <v>17</v>
      </c>
      <c r="K68" s="9" t="s">
        <v>17</v>
      </c>
      <c r="L68" s="9" t="s">
        <v>111</v>
      </c>
    </row>
    <row r="69" s="25" customFormat="true" ht="12" hidden="false" customHeight="true" outlineLevel="0" collapsed="false">
      <c r="A69" s="22" t="s">
        <v>63</v>
      </c>
      <c r="B69" s="22"/>
      <c r="C69" s="22"/>
      <c r="D69" s="22"/>
      <c r="E69" s="22"/>
      <c r="F69" s="49" t="n">
        <f aca="false">SUM(F6:F68)</f>
        <v>453</v>
      </c>
      <c r="G69" s="24" t="n">
        <f aca="false">SUM(G6:G68)</f>
        <v>50.961</v>
      </c>
      <c r="H69" s="22"/>
      <c r="I69" s="22"/>
      <c r="J69" s="22"/>
      <c r="K69" s="22"/>
      <c r="L69" s="22"/>
    </row>
    <row r="74" customFormat="false" ht="57" hidden="false" customHeight="true" outlineLevel="0" collapsed="false"/>
  </sheetData>
  <mergeCells count="48">
    <mergeCell ref="F1:L2"/>
    <mergeCell ref="A3:L3"/>
    <mergeCell ref="A4:A5"/>
    <mergeCell ref="B4:B5"/>
    <mergeCell ref="C4:C5"/>
    <mergeCell ref="D4:D5"/>
    <mergeCell ref="E4:E5"/>
    <mergeCell ref="F4:F5"/>
    <mergeCell ref="G4:G5"/>
    <mergeCell ref="H4:K4"/>
    <mergeCell ref="L4:L5"/>
    <mergeCell ref="A6:A10"/>
    <mergeCell ref="B6:B10"/>
    <mergeCell ref="A11:A13"/>
    <mergeCell ref="B11:B13"/>
    <mergeCell ref="A14:A15"/>
    <mergeCell ref="B14:B15"/>
    <mergeCell ref="A16:A19"/>
    <mergeCell ref="A20:A22"/>
    <mergeCell ref="B20:B22"/>
    <mergeCell ref="A23:A26"/>
    <mergeCell ref="B23:B26"/>
    <mergeCell ref="A27:A28"/>
    <mergeCell ref="B27:B28"/>
    <mergeCell ref="A29:A30"/>
    <mergeCell ref="B29:B30"/>
    <mergeCell ref="E29:E30"/>
    <mergeCell ref="L29:L30"/>
    <mergeCell ref="A31:A33"/>
    <mergeCell ref="B31:B33"/>
    <mergeCell ref="E31:E33"/>
    <mergeCell ref="L31:L33"/>
    <mergeCell ref="A34:A35"/>
    <mergeCell ref="B34:B35"/>
    <mergeCell ref="E34:E35"/>
    <mergeCell ref="L34:L35"/>
    <mergeCell ref="A37:A40"/>
    <mergeCell ref="B37:B40"/>
    <mergeCell ref="E37:E40"/>
    <mergeCell ref="L37:L40"/>
    <mergeCell ref="A41:A44"/>
    <mergeCell ref="B41:B44"/>
    <mergeCell ref="A45:A49"/>
    <mergeCell ref="B45:B49"/>
    <mergeCell ref="A50:A54"/>
    <mergeCell ref="A55:A67"/>
    <mergeCell ref="A69:E69"/>
    <mergeCell ref="H69:L69"/>
  </mergeCells>
  <printOptions headings="false" gridLines="false" gridLinesSet="true" horizontalCentered="false" verticalCentered="false"/>
  <pageMargins left="0.190277777777778" right="0.179861111111111" top="0.85"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5" topLeftCell="C72" activePane="bottomRight" state="frozen"/>
      <selection pane="topLeft" activeCell="A1" activeCellId="0" sqref="A1"/>
      <selection pane="topRight" activeCell="C1" activeCellId="0" sqref="C1"/>
      <selection pane="bottomLeft" activeCell="A72" activeCellId="0" sqref="A72"/>
      <selection pane="bottomRight" activeCell="A70" activeCellId="0" sqref="A70:A74"/>
    </sheetView>
  </sheetViews>
  <sheetFormatPr defaultColWidth="9.13671875" defaultRowHeight="16.9" zeroHeight="false" outlineLevelRow="0" outlineLevelCol="0"/>
  <cols>
    <col collapsed="false" customWidth="true" hidden="false" outlineLevel="0" max="1" min="1" style="50" width="4.41"/>
    <col collapsed="false" customWidth="true" hidden="false" outlineLevel="0" max="2" min="2" style="50" width="13.7"/>
    <col collapsed="false" customWidth="true" hidden="false" outlineLevel="0" max="3" min="3" style="50" width="3.28"/>
    <col collapsed="false" customWidth="true" hidden="false" outlineLevel="0" max="4" min="4" style="50" width="29.28"/>
    <col collapsed="false" customWidth="true" hidden="false" outlineLevel="0" max="5" min="5" style="51" width="9.7"/>
    <col collapsed="false" customWidth="true" hidden="false" outlineLevel="0" max="6" min="6" style="50" width="15.85"/>
    <col collapsed="false" customWidth="true" hidden="false" outlineLevel="0" max="7" min="7" style="50" width="24.41"/>
    <col collapsed="false" customWidth="true" hidden="false" outlineLevel="0" max="11" min="8" style="50" width="4.41"/>
    <col collapsed="false" customWidth="true" hidden="false" outlineLevel="0" max="12" min="12" style="50" width="14.14"/>
    <col collapsed="false" customWidth="true" hidden="false" outlineLevel="0" max="13" min="13" style="50" width="13.85"/>
    <col collapsed="false" customWidth="false" hidden="false" outlineLevel="0" max="257" min="14" style="50" width="9.14"/>
  </cols>
  <sheetData>
    <row r="1" customFormat="false" ht="37.5" hidden="false" customHeight="true" outlineLevel="0" collapsed="false">
      <c r="A1" s="52"/>
      <c r="B1" s="52"/>
      <c r="C1" s="52"/>
      <c r="D1" s="52"/>
      <c r="E1" s="53"/>
      <c r="F1" s="3"/>
      <c r="G1" s="3"/>
      <c r="H1" s="54" t="s">
        <v>211</v>
      </c>
      <c r="I1" s="54"/>
      <c r="J1" s="54"/>
      <c r="K1" s="54"/>
      <c r="L1" s="54"/>
      <c r="M1" s="54"/>
    </row>
    <row r="2" customFormat="false" ht="24" hidden="false" customHeight="true" outlineLevel="0" collapsed="false">
      <c r="A2" s="55" t="s">
        <v>212</v>
      </c>
      <c r="B2" s="55"/>
      <c r="C2" s="55"/>
      <c r="D2" s="55"/>
      <c r="E2" s="55"/>
      <c r="F2" s="55"/>
      <c r="G2" s="55"/>
      <c r="H2" s="55"/>
      <c r="I2" s="55"/>
      <c r="J2" s="55"/>
      <c r="K2" s="55"/>
      <c r="L2" s="55"/>
      <c r="M2" s="55"/>
    </row>
    <row r="3" customFormat="false" ht="6" hidden="false" customHeight="true" outlineLevel="0" collapsed="false">
      <c r="A3" s="3"/>
      <c r="B3" s="3"/>
      <c r="C3" s="3"/>
      <c r="D3" s="3"/>
      <c r="E3" s="53"/>
      <c r="F3" s="3"/>
      <c r="G3" s="3"/>
      <c r="H3" s="3"/>
      <c r="I3" s="3"/>
      <c r="J3" s="3"/>
      <c r="K3" s="3"/>
      <c r="L3" s="3"/>
      <c r="M3" s="3"/>
    </row>
    <row r="4" s="57" customFormat="true" ht="30" hidden="false" customHeight="true" outlineLevel="0" collapsed="false">
      <c r="A4" s="7" t="s">
        <v>2</v>
      </c>
      <c r="B4" s="7" t="s">
        <v>3</v>
      </c>
      <c r="C4" s="7" t="s">
        <v>2</v>
      </c>
      <c r="D4" s="7" t="s">
        <v>213</v>
      </c>
      <c r="E4" s="56" t="s">
        <v>70</v>
      </c>
      <c r="F4" s="7" t="s">
        <v>68</v>
      </c>
      <c r="G4" s="7" t="s">
        <v>214</v>
      </c>
      <c r="H4" s="7" t="s">
        <v>8</v>
      </c>
      <c r="I4" s="7"/>
      <c r="J4" s="7"/>
      <c r="K4" s="7"/>
      <c r="L4" s="7" t="s">
        <v>9</v>
      </c>
      <c r="M4" s="7" t="s">
        <v>215</v>
      </c>
    </row>
    <row r="5" s="57" customFormat="true" ht="19.5" hidden="false" customHeight="true" outlineLevel="0" collapsed="false">
      <c r="A5" s="7"/>
      <c r="B5" s="7"/>
      <c r="C5" s="7"/>
      <c r="D5" s="7"/>
      <c r="E5" s="56"/>
      <c r="F5" s="7"/>
      <c r="G5" s="7"/>
      <c r="H5" s="7" t="s">
        <v>10</v>
      </c>
      <c r="I5" s="7" t="s">
        <v>11</v>
      </c>
      <c r="J5" s="7" t="s">
        <v>12</v>
      </c>
      <c r="K5" s="7" t="s">
        <v>216</v>
      </c>
      <c r="L5" s="7"/>
      <c r="M5" s="7"/>
    </row>
    <row r="6" customFormat="false" ht="48.75" hidden="false" customHeight="true" outlineLevel="0" collapsed="false">
      <c r="A6" s="32" t="n">
        <v>1</v>
      </c>
      <c r="B6" s="32" t="s">
        <v>72</v>
      </c>
      <c r="C6" s="32" t="n">
        <v>1</v>
      </c>
      <c r="D6" s="32" t="s">
        <v>217</v>
      </c>
      <c r="E6" s="34" t="n">
        <v>0.07</v>
      </c>
      <c r="F6" s="32" t="s">
        <v>218</v>
      </c>
      <c r="G6" s="32" t="s">
        <v>219</v>
      </c>
      <c r="H6" s="32" t="s">
        <v>17</v>
      </c>
      <c r="I6" s="32" t="s">
        <v>17</v>
      </c>
      <c r="J6" s="32" t="s">
        <v>17</v>
      </c>
      <c r="K6" s="32" t="s">
        <v>17</v>
      </c>
      <c r="L6" s="32" t="s">
        <v>111</v>
      </c>
      <c r="M6" s="32" t="s">
        <v>220</v>
      </c>
    </row>
    <row r="7" customFormat="false" ht="48.75" hidden="false" customHeight="true" outlineLevel="0" collapsed="false">
      <c r="A7" s="32"/>
      <c r="B7" s="32"/>
      <c r="C7" s="32" t="n">
        <v>2</v>
      </c>
      <c r="D7" s="32" t="s">
        <v>221</v>
      </c>
      <c r="E7" s="34" t="n">
        <v>0.05</v>
      </c>
      <c r="F7" s="31" t="s">
        <v>222</v>
      </c>
      <c r="G7" s="32" t="s">
        <v>223</v>
      </c>
      <c r="H7" s="32" t="s">
        <v>17</v>
      </c>
      <c r="I7" s="32" t="s">
        <v>17</v>
      </c>
      <c r="J7" s="32" t="s">
        <v>17</v>
      </c>
      <c r="K7" s="32" t="s">
        <v>17</v>
      </c>
      <c r="L7" s="32" t="s">
        <v>111</v>
      </c>
      <c r="M7" s="32" t="s">
        <v>220</v>
      </c>
    </row>
    <row r="8" customFormat="false" ht="48.75" hidden="false" customHeight="true" outlineLevel="0" collapsed="false">
      <c r="A8" s="32"/>
      <c r="B8" s="32"/>
      <c r="C8" s="32" t="n">
        <v>3</v>
      </c>
      <c r="D8" s="32" t="s">
        <v>224</v>
      </c>
      <c r="E8" s="34" t="n">
        <v>0.075</v>
      </c>
      <c r="F8" s="31" t="s">
        <v>222</v>
      </c>
      <c r="G8" s="32" t="s">
        <v>225</v>
      </c>
      <c r="H8" s="32" t="s">
        <v>17</v>
      </c>
      <c r="I8" s="32" t="s">
        <v>17</v>
      </c>
      <c r="J8" s="32" t="s">
        <v>17</v>
      </c>
      <c r="K8" s="32" t="s">
        <v>17</v>
      </c>
      <c r="L8" s="32" t="s">
        <v>111</v>
      </c>
      <c r="M8" s="32" t="s">
        <v>220</v>
      </c>
    </row>
    <row r="9" customFormat="false" ht="50.25" hidden="false" customHeight="true" outlineLevel="0" collapsed="false">
      <c r="A9" s="32"/>
      <c r="B9" s="32"/>
      <c r="C9" s="32" t="n">
        <v>4</v>
      </c>
      <c r="D9" s="32" t="s">
        <v>226</v>
      </c>
      <c r="E9" s="34" t="n">
        <v>0.08</v>
      </c>
      <c r="F9" s="31" t="s">
        <v>222</v>
      </c>
      <c r="G9" s="32" t="s">
        <v>227</v>
      </c>
      <c r="H9" s="32" t="s">
        <v>17</v>
      </c>
      <c r="I9" s="32" t="s">
        <v>17</v>
      </c>
      <c r="J9" s="32" t="s">
        <v>17</v>
      </c>
      <c r="K9" s="32" t="s">
        <v>17</v>
      </c>
      <c r="L9" s="32" t="s">
        <v>111</v>
      </c>
      <c r="M9" s="32" t="s">
        <v>220</v>
      </c>
    </row>
    <row r="10" customFormat="false" ht="48.75" hidden="false" customHeight="true" outlineLevel="0" collapsed="false">
      <c r="A10" s="32"/>
      <c r="B10" s="32"/>
      <c r="C10" s="32" t="n">
        <v>5</v>
      </c>
      <c r="D10" s="32" t="s">
        <v>228</v>
      </c>
      <c r="E10" s="34" t="n">
        <v>0.06</v>
      </c>
      <c r="F10" s="31" t="s">
        <v>222</v>
      </c>
      <c r="G10" s="58" t="s">
        <v>229</v>
      </c>
      <c r="H10" s="32" t="s">
        <v>17</v>
      </c>
      <c r="I10" s="32" t="s">
        <v>17</v>
      </c>
      <c r="J10" s="32" t="s">
        <v>17</v>
      </c>
      <c r="K10" s="32" t="s">
        <v>17</v>
      </c>
      <c r="L10" s="32" t="s">
        <v>111</v>
      </c>
      <c r="M10" s="32" t="s">
        <v>220</v>
      </c>
    </row>
    <row r="11" customFormat="false" ht="49.5" hidden="false" customHeight="true" outlineLevel="0" collapsed="false">
      <c r="A11" s="32"/>
      <c r="B11" s="32"/>
      <c r="C11" s="32" t="n">
        <v>6</v>
      </c>
      <c r="D11" s="32" t="s">
        <v>230</v>
      </c>
      <c r="E11" s="34" t="n">
        <v>0.1</v>
      </c>
      <c r="F11" s="31" t="s">
        <v>222</v>
      </c>
      <c r="G11" s="32" t="s">
        <v>231</v>
      </c>
      <c r="H11" s="32" t="s">
        <v>17</v>
      </c>
      <c r="I11" s="32" t="s">
        <v>17</v>
      </c>
      <c r="J11" s="32" t="s">
        <v>17</v>
      </c>
      <c r="K11" s="32" t="s">
        <v>17</v>
      </c>
      <c r="L11" s="32" t="s">
        <v>111</v>
      </c>
      <c r="M11" s="32" t="s">
        <v>220</v>
      </c>
    </row>
    <row r="12" customFormat="false" ht="49.5" hidden="false" customHeight="true" outlineLevel="0" collapsed="false">
      <c r="A12" s="32"/>
      <c r="B12" s="32"/>
      <c r="C12" s="32" t="n">
        <v>7</v>
      </c>
      <c r="D12" s="32" t="s">
        <v>232</v>
      </c>
      <c r="E12" s="34" t="n">
        <v>0.05</v>
      </c>
      <c r="F12" s="31" t="s">
        <v>222</v>
      </c>
      <c r="G12" s="32" t="s">
        <v>233</v>
      </c>
      <c r="H12" s="32" t="s">
        <v>17</v>
      </c>
      <c r="I12" s="32" t="s">
        <v>17</v>
      </c>
      <c r="J12" s="32" t="s">
        <v>17</v>
      </c>
      <c r="K12" s="32" t="s">
        <v>17</v>
      </c>
      <c r="L12" s="32" t="s">
        <v>111</v>
      </c>
      <c r="M12" s="32" t="s">
        <v>220</v>
      </c>
    </row>
    <row r="13" customFormat="false" ht="49.5" hidden="false" customHeight="true" outlineLevel="0" collapsed="false">
      <c r="A13" s="32"/>
      <c r="B13" s="32"/>
      <c r="C13" s="32" t="n">
        <v>8</v>
      </c>
      <c r="D13" s="32" t="s">
        <v>234</v>
      </c>
      <c r="E13" s="34" t="n">
        <v>0.069</v>
      </c>
      <c r="F13" s="31" t="s">
        <v>222</v>
      </c>
      <c r="G13" s="32" t="s">
        <v>235</v>
      </c>
      <c r="H13" s="32" t="s">
        <v>17</v>
      </c>
      <c r="I13" s="32" t="s">
        <v>17</v>
      </c>
      <c r="J13" s="32" t="s">
        <v>17</v>
      </c>
      <c r="K13" s="32" t="s">
        <v>17</v>
      </c>
      <c r="L13" s="32" t="s">
        <v>111</v>
      </c>
      <c r="M13" s="32" t="s">
        <v>220</v>
      </c>
    </row>
    <row r="14" customFormat="false" ht="49.5" hidden="false" customHeight="true" outlineLevel="0" collapsed="false">
      <c r="A14" s="32"/>
      <c r="B14" s="32"/>
      <c r="C14" s="32" t="n">
        <v>9</v>
      </c>
      <c r="D14" s="32" t="s">
        <v>236</v>
      </c>
      <c r="E14" s="34" t="n">
        <v>0.12</v>
      </c>
      <c r="F14" s="31" t="s">
        <v>222</v>
      </c>
      <c r="G14" s="32" t="s">
        <v>237</v>
      </c>
      <c r="H14" s="32" t="s">
        <v>17</v>
      </c>
      <c r="I14" s="32" t="s">
        <v>17</v>
      </c>
      <c r="J14" s="32" t="s">
        <v>17</v>
      </c>
      <c r="K14" s="32" t="s">
        <v>17</v>
      </c>
      <c r="L14" s="32" t="s">
        <v>111</v>
      </c>
      <c r="M14" s="32" t="s">
        <v>220</v>
      </c>
    </row>
    <row r="15" s="57" customFormat="true" ht="52.15" hidden="false" customHeight="true" outlineLevel="0" collapsed="false">
      <c r="A15" s="10" t="n">
        <v>2</v>
      </c>
      <c r="B15" s="10" t="s">
        <v>238</v>
      </c>
      <c r="C15" s="10" t="n">
        <v>1</v>
      </c>
      <c r="D15" s="10" t="s">
        <v>239</v>
      </c>
      <c r="E15" s="11" t="n">
        <v>1</v>
      </c>
      <c r="F15" s="10" t="s">
        <v>240</v>
      </c>
      <c r="G15" s="10" t="s">
        <v>241</v>
      </c>
      <c r="H15" s="10" t="s">
        <v>17</v>
      </c>
      <c r="I15" s="10" t="s">
        <v>17</v>
      </c>
      <c r="J15" s="10" t="s">
        <v>17</v>
      </c>
      <c r="K15" s="10" t="s">
        <v>17</v>
      </c>
      <c r="L15" s="59" t="s">
        <v>111</v>
      </c>
      <c r="M15" s="10" t="s">
        <v>242</v>
      </c>
    </row>
    <row r="16" s="57" customFormat="true" ht="52.15" hidden="false" customHeight="true" outlineLevel="0" collapsed="false">
      <c r="A16" s="10"/>
      <c r="B16" s="10"/>
      <c r="C16" s="10" t="n">
        <v>2</v>
      </c>
      <c r="D16" s="10" t="s">
        <v>243</v>
      </c>
      <c r="E16" s="11" t="n">
        <v>0.5</v>
      </c>
      <c r="F16" s="10" t="s">
        <v>244</v>
      </c>
      <c r="G16" s="10" t="s">
        <v>245</v>
      </c>
      <c r="H16" s="10" t="s">
        <v>17</v>
      </c>
      <c r="I16" s="10" t="s">
        <v>17</v>
      </c>
      <c r="J16" s="10" t="s">
        <v>17</v>
      </c>
      <c r="K16" s="10" t="s">
        <v>17</v>
      </c>
      <c r="L16" s="59"/>
      <c r="M16" s="10"/>
    </row>
    <row r="17" customFormat="false" ht="28.5" hidden="false" customHeight="true" outlineLevel="0" collapsed="false">
      <c r="A17" s="9" t="n">
        <v>3</v>
      </c>
      <c r="B17" s="9" t="s">
        <v>91</v>
      </c>
      <c r="C17" s="9" t="n">
        <v>1</v>
      </c>
      <c r="D17" s="10" t="s">
        <v>246</v>
      </c>
      <c r="E17" s="17" t="n">
        <v>0.24</v>
      </c>
      <c r="F17" s="9" t="s">
        <v>247</v>
      </c>
      <c r="G17" s="9" t="s">
        <v>248</v>
      </c>
      <c r="H17" s="32" t="s">
        <v>17</v>
      </c>
      <c r="I17" s="32" t="s">
        <v>17</v>
      </c>
      <c r="J17" s="32" t="s">
        <v>17</v>
      </c>
      <c r="K17" s="32" t="s">
        <v>17</v>
      </c>
      <c r="L17" s="32" t="s">
        <v>111</v>
      </c>
      <c r="M17" s="32" t="s">
        <v>220</v>
      </c>
    </row>
    <row r="18" customFormat="false" ht="30.6" hidden="false" customHeight="true" outlineLevel="0" collapsed="false">
      <c r="A18" s="9"/>
      <c r="B18" s="9"/>
      <c r="C18" s="9" t="n">
        <v>2</v>
      </c>
      <c r="D18" s="9" t="s">
        <v>249</v>
      </c>
      <c r="E18" s="17" t="n">
        <v>0.28</v>
      </c>
      <c r="F18" s="9" t="s">
        <v>247</v>
      </c>
      <c r="G18" s="9" t="s">
        <v>250</v>
      </c>
      <c r="H18" s="32" t="s">
        <v>17</v>
      </c>
      <c r="I18" s="32" t="s">
        <v>17</v>
      </c>
      <c r="J18" s="32" t="s">
        <v>17</v>
      </c>
      <c r="K18" s="32" t="s">
        <v>17</v>
      </c>
      <c r="L18" s="32"/>
      <c r="M18" s="32"/>
    </row>
    <row r="19" customFormat="false" ht="30.6" hidden="false" customHeight="true" outlineLevel="0" collapsed="false">
      <c r="A19" s="9"/>
      <c r="B19" s="9"/>
      <c r="C19" s="9" t="n">
        <v>3</v>
      </c>
      <c r="D19" s="9" t="s">
        <v>251</v>
      </c>
      <c r="E19" s="15" t="n">
        <v>0.1</v>
      </c>
      <c r="F19" s="32" t="s">
        <v>252</v>
      </c>
      <c r="G19" s="32"/>
      <c r="H19" s="32" t="s">
        <v>17</v>
      </c>
      <c r="I19" s="32" t="s">
        <v>17</v>
      </c>
      <c r="J19" s="32" t="s">
        <v>17</v>
      </c>
      <c r="K19" s="32" t="s">
        <v>17</v>
      </c>
      <c r="L19" s="32"/>
      <c r="M19" s="32"/>
    </row>
    <row r="20" customFormat="false" ht="30.6" hidden="false" customHeight="true" outlineLevel="0" collapsed="false">
      <c r="A20" s="9"/>
      <c r="B20" s="9"/>
      <c r="C20" s="9" t="n">
        <v>4</v>
      </c>
      <c r="D20" s="9" t="s">
        <v>251</v>
      </c>
      <c r="E20" s="15" t="n">
        <v>0.1</v>
      </c>
      <c r="F20" s="32" t="s">
        <v>252</v>
      </c>
      <c r="G20" s="32"/>
      <c r="H20" s="32" t="s">
        <v>17</v>
      </c>
      <c r="I20" s="32" t="s">
        <v>17</v>
      </c>
      <c r="J20" s="32" t="s">
        <v>17</v>
      </c>
      <c r="K20" s="32" t="s">
        <v>17</v>
      </c>
      <c r="L20" s="32"/>
      <c r="M20" s="32"/>
    </row>
    <row r="21" s="60" customFormat="true" ht="39.75" hidden="false" customHeight="true" outlineLevel="0" collapsed="false">
      <c r="A21" s="9" t="n">
        <v>4</v>
      </c>
      <c r="B21" s="9" t="s">
        <v>23</v>
      </c>
      <c r="C21" s="9" t="n">
        <v>1</v>
      </c>
      <c r="D21" s="10" t="s">
        <v>253</v>
      </c>
      <c r="E21" s="14" t="n">
        <v>0.21</v>
      </c>
      <c r="F21" s="13" t="s">
        <v>222</v>
      </c>
      <c r="G21" s="10" t="s">
        <v>254</v>
      </c>
      <c r="H21" s="32" t="s">
        <v>17</v>
      </c>
      <c r="I21" s="32" t="s">
        <v>17</v>
      </c>
      <c r="J21" s="32" t="s">
        <v>17</v>
      </c>
      <c r="K21" s="32" t="s">
        <v>17</v>
      </c>
      <c r="L21" s="9" t="s">
        <v>111</v>
      </c>
      <c r="M21" s="9" t="s">
        <v>220</v>
      </c>
    </row>
    <row r="22" customFormat="false" ht="32.25" hidden="false" customHeight="true" outlineLevel="0" collapsed="false">
      <c r="A22" s="9"/>
      <c r="B22" s="9"/>
      <c r="C22" s="9" t="n">
        <v>2</v>
      </c>
      <c r="D22" s="10" t="s">
        <v>255</v>
      </c>
      <c r="E22" s="14" t="n">
        <v>0.2</v>
      </c>
      <c r="F22" s="13" t="s">
        <v>252</v>
      </c>
      <c r="G22" s="10" t="s">
        <v>256</v>
      </c>
      <c r="H22" s="32" t="s">
        <v>17</v>
      </c>
      <c r="I22" s="32" t="s">
        <v>17</v>
      </c>
      <c r="J22" s="32" t="s">
        <v>17</v>
      </c>
      <c r="K22" s="32" t="s">
        <v>17</v>
      </c>
      <c r="L22" s="32" t="s">
        <v>111</v>
      </c>
      <c r="M22" s="32" t="s">
        <v>220</v>
      </c>
    </row>
    <row r="23" customFormat="false" ht="32.25" hidden="false" customHeight="true" outlineLevel="0" collapsed="false">
      <c r="A23" s="9"/>
      <c r="B23" s="9"/>
      <c r="C23" s="9" t="n">
        <v>3</v>
      </c>
      <c r="D23" s="10" t="s">
        <v>257</v>
      </c>
      <c r="E23" s="14" t="n">
        <v>0.036</v>
      </c>
      <c r="F23" s="13" t="s">
        <v>222</v>
      </c>
      <c r="G23" s="10" t="s">
        <v>258</v>
      </c>
      <c r="H23" s="32" t="s">
        <v>17</v>
      </c>
      <c r="I23" s="32" t="s">
        <v>17</v>
      </c>
      <c r="J23" s="32" t="s">
        <v>17</v>
      </c>
      <c r="K23" s="32" t="s">
        <v>17</v>
      </c>
      <c r="L23" s="32" t="s">
        <v>111</v>
      </c>
      <c r="M23" s="32" t="s">
        <v>220</v>
      </c>
    </row>
    <row r="24" customFormat="false" ht="35.25" hidden="false" customHeight="true" outlineLevel="0" collapsed="false">
      <c r="A24" s="9"/>
      <c r="B24" s="9"/>
      <c r="C24" s="9" t="n">
        <v>4</v>
      </c>
      <c r="D24" s="10" t="s">
        <v>259</v>
      </c>
      <c r="E24" s="14" t="n">
        <v>0.055</v>
      </c>
      <c r="F24" s="10" t="s">
        <v>247</v>
      </c>
      <c r="G24" s="10" t="s">
        <v>260</v>
      </c>
      <c r="H24" s="32" t="s">
        <v>17</v>
      </c>
      <c r="I24" s="32" t="s">
        <v>17</v>
      </c>
      <c r="J24" s="32" t="s">
        <v>17</v>
      </c>
      <c r="K24" s="32" t="s">
        <v>17</v>
      </c>
      <c r="L24" s="32" t="s">
        <v>111</v>
      </c>
      <c r="M24" s="32" t="s">
        <v>220</v>
      </c>
    </row>
    <row r="25" customFormat="false" ht="41.25" hidden="false" customHeight="true" outlineLevel="0" collapsed="false">
      <c r="A25" s="9"/>
      <c r="B25" s="9"/>
      <c r="C25" s="9" t="n">
        <v>5</v>
      </c>
      <c r="D25" s="10" t="s">
        <v>261</v>
      </c>
      <c r="E25" s="14" t="n">
        <v>0.07</v>
      </c>
      <c r="F25" s="10" t="s">
        <v>262</v>
      </c>
      <c r="G25" s="10" t="s">
        <v>263</v>
      </c>
      <c r="H25" s="32" t="s">
        <v>17</v>
      </c>
      <c r="I25" s="32" t="s">
        <v>17</v>
      </c>
      <c r="J25" s="32" t="s">
        <v>17</v>
      </c>
      <c r="K25" s="32" t="s">
        <v>17</v>
      </c>
      <c r="L25" s="32" t="s">
        <v>111</v>
      </c>
      <c r="M25" s="32" t="s">
        <v>220</v>
      </c>
    </row>
    <row r="26" customFormat="false" ht="36" hidden="false" customHeight="true" outlineLevel="0" collapsed="false">
      <c r="A26" s="9"/>
      <c r="B26" s="9"/>
      <c r="C26" s="9" t="n">
        <v>6</v>
      </c>
      <c r="D26" s="10" t="s">
        <v>264</v>
      </c>
      <c r="E26" s="14" t="n">
        <v>2</v>
      </c>
      <c r="F26" s="10" t="s">
        <v>265</v>
      </c>
      <c r="G26" s="10" t="s">
        <v>266</v>
      </c>
      <c r="H26" s="32" t="s">
        <v>17</v>
      </c>
      <c r="I26" s="32" t="s">
        <v>17</v>
      </c>
      <c r="J26" s="32" t="s">
        <v>17</v>
      </c>
      <c r="K26" s="32" t="s">
        <v>17</v>
      </c>
      <c r="L26" s="32" t="s">
        <v>111</v>
      </c>
      <c r="M26" s="32" t="s">
        <v>220</v>
      </c>
    </row>
    <row r="27" customFormat="false" ht="46.5" hidden="false" customHeight="true" outlineLevel="0" collapsed="false">
      <c r="A27" s="9" t="n">
        <v>5</v>
      </c>
      <c r="B27" s="9" t="s">
        <v>267</v>
      </c>
      <c r="C27" s="9" t="n">
        <v>1</v>
      </c>
      <c r="D27" s="13" t="s">
        <v>268</v>
      </c>
      <c r="E27" s="17" t="n">
        <v>0.09</v>
      </c>
      <c r="F27" s="13" t="s">
        <v>269</v>
      </c>
      <c r="G27" s="9" t="s">
        <v>270</v>
      </c>
      <c r="H27" s="32" t="s">
        <v>17</v>
      </c>
      <c r="I27" s="32" t="s">
        <v>17</v>
      </c>
      <c r="J27" s="32" t="s">
        <v>17</v>
      </c>
      <c r="K27" s="32" t="s">
        <v>17</v>
      </c>
      <c r="L27" s="32" t="s">
        <v>111</v>
      </c>
      <c r="M27" s="32" t="s">
        <v>220</v>
      </c>
    </row>
    <row r="28" customFormat="false" ht="48" hidden="false" customHeight="true" outlineLevel="0" collapsed="false">
      <c r="A28" s="9" t="n">
        <v>6</v>
      </c>
      <c r="B28" s="9" t="s">
        <v>27</v>
      </c>
      <c r="C28" s="9" t="n">
        <v>1</v>
      </c>
      <c r="D28" s="9" t="s">
        <v>271</v>
      </c>
      <c r="E28" s="17" t="n">
        <v>0.15</v>
      </c>
      <c r="F28" s="10" t="s">
        <v>265</v>
      </c>
      <c r="G28" s="9" t="s">
        <v>272</v>
      </c>
      <c r="H28" s="32" t="s">
        <v>17</v>
      </c>
      <c r="I28" s="32" t="s">
        <v>17</v>
      </c>
      <c r="J28" s="32" t="s">
        <v>17</v>
      </c>
      <c r="K28" s="32" t="s">
        <v>17</v>
      </c>
      <c r="L28" s="32" t="s">
        <v>111</v>
      </c>
      <c r="M28" s="32" t="s">
        <v>220</v>
      </c>
    </row>
    <row r="29" customFormat="false" ht="30.75" hidden="false" customHeight="true" outlineLevel="0" collapsed="false">
      <c r="A29" s="9" t="n">
        <v>7</v>
      </c>
      <c r="B29" s="41" t="s">
        <v>128</v>
      </c>
      <c r="C29" s="10" t="n">
        <v>1</v>
      </c>
      <c r="D29" s="35" t="s">
        <v>273</v>
      </c>
      <c r="E29" s="43" t="n">
        <v>1</v>
      </c>
      <c r="F29" s="35" t="s">
        <v>274</v>
      </c>
      <c r="G29" s="35" t="s">
        <v>275</v>
      </c>
      <c r="H29" s="41" t="s">
        <v>276</v>
      </c>
      <c r="I29" s="41" t="s">
        <v>276</v>
      </c>
      <c r="J29" s="41" t="s">
        <v>276</v>
      </c>
      <c r="K29" s="41" t="s">
        <v>276</v>
      </c>
      <c r="L29" s="35" t="s">
        <v>103</v>
      </c>
      <c r="M29" s="35" t="s">
        <v>220</v>
      </c>
    </row>
    <row r="30" customFormat="false" ht="69" hidden="false" customHeight="true" outlineLevel="0" collapsed="false">
      <c r="A30" s="9"/>
      <c r="B30" s="41"/>
      <c r="C30" s="10" t="n">
        <v>2</v>
      </c>
      <c r="D30" s="41" t="s">
        <v>277</v>
      </c>
      <c r="E30" s="43" t="n">
        <v>0.17</v>
      </c>
      <c r="F30" s="41" t="s">
        <v>252</v>
      </c>
      <c r="G30" s="35" t="s">
        <v>278</v>
      </c>
      <c r="H30" s="41" t="s">
        <v>276</v>
      </c>
      <c r="I30" s="41" t="s">
        <v>276</v>
      </c>
      <c r="J30" s="41" t="s">
        <v>276</v>
      </c>
      <c r="K30" s="41" t="s">
        <v>276</v>
      </c>
      <c r="L30" s="35"/>
      <c r="M30" s="35"/>
    </row>
    <row r="31" customFormat="false" ht="20.25" hidden="false" customHeight="true" outlineLevel="0" collapsed="false">
      <c r="A31" s="9"/>
      <c r="B31" s="41"/>
      <c r="C31" s="10" t="n">
        <v>3</v>
      </c>
      <c r="D31" s="35" t="s">
        <v>279</v>
      </c>
      <c r="E31" s="43" t="n">
        <v>2</v>
      </c>
      <c r="F31" s="41" t="s">
        <v>280</v>
      </c>
      <c r="G31" s="35" t="s">
        <v>281</v>
      </c>
      <c r="H31" s="41" t="s">
        <v>276</v>
      </c>
      <c r="I31" s="41" t="s">
        <v>276</v>
      </c>
      <c r="J31" s="41" t="s">
        <v>276</v>
      </c>
      <c r="K31" s="41" t="s">
        <v>276</v>
      </c>
      <c r="L31" s="35"/>
      <c r="M31" s="35"/>
    </row>
    <row r="32" customFormat="false" ht="48" hidden="false" customHeight="true" outlineLevel="0" collapsed="false">
      <c r="A32" s="9" t="n">
        <v>8</v>
      </c>
      <c r="B32" s="10" t="s">
        <v>133</v>
      </c>
      <c r="C32" s="10" t="n">
        <v>1</v>
      </c>
      <c r="D32" s="10" t="s">
        <v>282</v>
      </c>
      <c r="E32" s="11" t="n">
        <v>0.12</v>
      </c>
      <c r="F32" s="10" t="s">
        <v>283</v>
      </c>
      <c r="G32" s="10" t="s">
        <v>284</v>
      </c>
      <c r="H32" s="41" t="s">
        <v>276</v>
      </c>
      <c r="I32" s="41" t="s">
        <v>276</v>
      </c>
      <c r="J32" s="41" t="s">
        <v>276</v>
      </c>
      <c r="K32" s="41" t="s">
        <v>276</v>
      </c>
      <c r="L32" s="59" t="s">
        <v>111</v>
      </c>
      <c r="M32" s="35" t="s">
        <v>220</v>
      </c>
    </row>
    <row r="33" customFormat="false" ht="51.75" hidden="false" customHeight="true" outlineLevel="0" collapsed="false">
      <c r="A33" s="9"/>
      <c r="B33" s="10"/>
      <c r="C33" s="10" t="n">
        <v>2</v>
      </c>
      <c r="D33" s="10" t="s">
        <v>282</v>
      </c>
      <c r="E33" s="11" t="n">
        <v>0.1</v>
      </c>
      <c r="F33" s="10" t="s">
        <v>283</v>
      </c>
      <c r="G33" s="10" t="s">
        <v>285</v>
      </c>
      <c r="H33" s="41" t="s">
        <v>276</v>
      </c>
      <c r="I33" s="41" t="s">
        <v>276</v>
      </c>
      <c r="J33" s="41" t="s">
        <v>276</v>
      </c>
      <c r="K33" s="41" t="s">
        <v>276</v>
      </c>
      <c r="L33" s="59"/>
      <c r="M33" s="35"/>
    </row>
    <row r="34" customFormat="false" ht="51.75" hidden="false" customHeight="true" outlineLevel="0" collapsed="false">
      <c r="A34" s="9"/>
      <c r="B34" s="10"/>
      <c r="C34" s="10" t="n">
        <v>3</v>
      </c>
      <c r="D34" s="10" t="s">
        <v>286</v>
      </c>
      <c r="E34" s="11" t="n">
        <v>0.013</v>
      </c>
      <c r="F34" s="10" t="s">
        <v>287</v>
      </c>
      <c r="G34" s="10" t="s">
        <v>288</v>
      </c>
      <c r="H34" s="41" t="s">
        <v>276</v>
      </c>
      <c r="I34" s="41" t="s">
        <v>276</v>
      </c>
      <c r="J34" s="41" t="s">
        <v>276</v>
      </c>
      <c r="K34" s="41" t="s">
        <v>276</v>
      </c>
      <c r="L34" s="59"/>
      <c r="M34" s="35"/>
    </row>
    <row r="35" customFormat="false" ht="46.5" hidden="false" customHeight="true" outlineLevel="0" collapsed="false">
      <c r="A35" s="9" t="n">
        <v>9</v>
      </c>
      <c r="B35" s="10" t="s">
        <v>32</v>
      </c>
      <c r="C35" s="10" t="n">
        <v>1</v>
      </c>
      <c r="D35" s="10" t="s">
        <v>289</v>
      </c>
      <c r="E35" s="61" t="n">
        <v>0.003</v>
      </c>
      <c r="F35" s="10" t="s">
        <v>290</v>
      </c>
      <c r="G35" s="10" t="s">
        <v>291</v>
      </c>
      <c r="H35" s="41" t="s">
        <v>276</v>
      </c>
      <c r="I35" s="41" t="s">
        <v>276</v>
      </c>
      <c r="J35" s="41" t="s">
        <v>276</v>
      </c>
      <c r="K35" s="41" t="s">
        <v>276</v>
      </c>
      <c r="L35" s="32" t="s">
        <v>111</v>
      </c>
      <c r="M35" s="32" t="s">
        <v>220</v>
      </c>
    </row>
    <row r="36" customFormat="false" ht="48" hidden="false" customHeight="true" outlineLevel="0" collapsed="false">
      <c r="A36" s="9"/>
      <c r="B36" s="10"/>
      <c r="C36" s="10" t="n">
        <v>2</v>
      </c>
      <c r="D36" s="10" t="s">
        <v>292</v>
      </c>
      <c r="E36" s="14" t="n">
        <v>0.1</v>
      </c>
      <c r="F36" s="10" t="s">
        <v>290</v>
      </c>
      <c r="G36" s="10" t="s">
        <v>293</v>
      </c>
      <c r="H36" s="41" t="s">
        <v>276</v>
      </c>
      <c r="I36" s="41" t="s">
        <v>276</v>
      </c>
      <c r="J36" s="41" t="s">
        <v>276</v>
      </c>
      <c r="K36" s="41" t="s">
        <v>276</v>
      </c>
      <c r="L36" s="32"/>
      <c r="M36" s="32"/>
    </row>
    <row r="37" customFormat="false" ht="56.25" hidden="false" customHeight="true" outlineLevel="0" collapsed="false">
      <c r="A37" s="9"/>
      <c r="B37" s="10"/>
      <c r="C37" s="10" t="n">
        <v>3</v>
      </c>
      <c r="D37" s="10" t="s">
        <v>294</v>
      </c>
      <c r="E37" s="11" t="n">
        <v>0.03</v>
      </c>
      <c r="F37" s="10" t="s">
        <v>290</v>
      </c>
      <c r="G37" s="10" t="s">
        <v>295</v>
      </c>
      <c r="H37" s="41" t="s">
        <v>276</v>
      </c>
      <c r="I37" s="41" t="s">
        <v>276</v>
      </c>
      <c r="J37" s="41" t="s">
        <v>276</v>
      </c>
      <c r="K37" s="41" t="s">
        <v>276</v>
      </c>
      <c r="L37" s="32"/>
      <c r="M37" s="32"/>
    </row>
    <row r="38" customFormat="false" ht="54.75" hidden="false" customHeight="true" outlineLevel="0" collapsed="false">
      <c r="A38" s="9"/>
      <c r="B38" s="10"/>
      <c r="C38" s="10" t="n">
        <v>4</v>
      </c>
      <c r="D38" s="10" t="s">
        <v>296</v>
      </c>
      <c r="E38" s="11" t="n">
        <v>0.2</v>
      </c>
      <c r="F38" s="10" t="s">
        <v>290</v>
      </c>
      <c r="G38" s="10" t="s">
        <v>297</v>
      </c>
      <c r="H38" s="41" t="s">
        <v>276</v>
      </c>
      <c r="I38" s="41" t="s">
        <v>276</v>
      </c>
      <c r="J38" s="41" t="s">
        <v>276</v>
      </c>
      <c r="K38" s="41" t="s">
        <v>276</v>
      </c>
      <c r="L38" s="32"/>
      <c r="M38" s="32"/>
    </row>
    <row r="39" customFormat="false" ht="24.75" hidden="false" customHeight="true" outlineLevel="0" collapsed="false">
      <c r="A39" s="9" t="n">
        <v>10</v>
      </c>
      <c r="B39" s="10" t="s">
        <v>145</v>
      </c>
      <c r="C39" s="10" t="n">
        <v>1</v>
      </c>
      <c r="D39" s="32" t="s">
        <v>298</v>
      </c>
      <c r="E39" s="34" t="n">
        <v>1</v>
      </c>
      <c r="F39" s="32" t="s">
        <v>299</v>
      </c>
      <c r="G39" s="32" t="s">
        <v>300</v>
      </c>
      <c r="H39" s="41" t="s">
        <v>276</v>
      </c>
      <c r="I39" s="41" t="s">
        <v>276</v>
      </c>
      <c r="J39" s="41" t="s">
        <v>276</v>
      </c>
      <c r="K39" s="41" t="s">
        <v>276</v>
      </c>
      <c r="L39" s="62" t="s">
        <v>301</v>
      </c>
      <c r="M39" s="62" t="s">
        <v>220</v>
      </c>
    </row>
    <row r="40" customFormat="false" ht="33.75" hidden="false" customHeight="true" outlineLevel="0" collapsed="false">
      <c r="A40" s="9"/>
      <c r="B40" s="10"/>
      <c r="C40" s="10" t="n">
        <v>2</v>
      </c>
      <c r="D40" s="13" t="s">
        <v>302</v>
      </c>
      <c r="E40" s="14" t="n">
        <v>0.2</v>
      </c>
      <c r="F40" s="13" t="s">
        <v>252</v>
      </c>
      <c r="G40" s="63" t="s">
        <v>303</v>
      </c>
      <c r="H40" s="41" t="s">
        <v>276</v>
      </c>
      <c r="I40" s="41" t="s">
        <v>276</v>
      </c>
      <c r="J40" s="41" t="s">
        <v>276</v>
      </c>
      <c r="K40" s="41" t="s">
        <v>276</v>
      </c>
      <c r="L40" s="64"/>
      <c r="M40" s="64"/>
    </row>
    <row r="41" customFormat="false" ht="27.75" hidden="false" customHeight="true" outlineLevel="0" collapsed="false">
      <c r="A41" s="9"/>
      <c r="B41" s="10"/>
      <c r="C41" s="10" t="n">
        <v>3</v>
      </c>
      <c r="D41" s="10" t="s">
        <v>304</v>
      </c>
      <c r="E41" s="14" t="n">
        <v>0.5</v>
      </c>
      <c r="F41" s="10" t="s">
        <v>305</v>
      </c>
      <c r="G41" s="10" t="s">
        <v>306</v>
      </c>
      <c r="H41" s="41" t="s">
        <v>276</v>
      </c>
      <c r="I41" s="41" t="s">
        <v>276</v>
      </c>
      <c r="J41" s="41" t="s">
        <v>276</v>
      </c>
      <c r="K41" s="41" t="s">
        <v>276</v>
      </c>
      <c r="L41" s="64"/>
      <c r="M41" s="64"/>
    </row>
    <row r="42" customFormat="false" ht="30" hidden="false" customHeight="true" outlineLevel="0" collapsed="false">
      <c r="A42" s="9"/>
      <c r="B42" s="10"/>
      <c r="C42" s="10" t="n">
        <v>4</v>
      </c>
      <c r="D42" s="10" t="s">
        <v>307</v>
      </c>
      <c r="E42" s="14" t="n">
        <v>1</v>
      </c>
      <c r="F42" s="10" t="s">
        <v>308</v>
      </c>
      <c r="G42" s="10" t="s">
        <v>309</v>
      </c>
      <c r="H42" s="41" t="s">
        <v>276</v>
      </c>
      <c r="I42" s="41" t="s">
        <v>276</v>
      </c>
      <c r="J42" s="41" t="s">
        <v>276</v>
      </c>
      <c r="K42" s="41" t="s">
        <v>276</v>
      </c>
      <c r="L42" s="64"/>
      <c r="M42" s="64"/>
    </row>
    <row r="43" customFormat="false" ht="27.75" hidden="false" customHeight="true" outlineLevel="0" collapsed="false">
      <c r="A43" s="9"/>
      <c r="B43" s="10"/>
      <c r="C43" s="10" t="n">
        <v>5</v>
      </c>
      <c r="D43" s="10" t="s">
        <v>310</v>
      </c>
      <c r="E43" s="14" t="n">
        <v>0.5</v>
      </c>
      <c r="F43" s="10" t="s">
        <v>311</v>
      </c>
      <c r="G43" s="10" t="s">
        <v>312</v>
      </c>
      <c r="H43" s="41" t="s">
        <v>276</v>
      </c>
      <c r="I43" s="41" t="s">
        <v>276</v>
      </c>
      <c r="J43" s="41" t="s">
        <v>276</v>
      </c>
      <c r="K43" s="41" t="s">
        <v>276</v>
      </c>
      <c r="L43" s="64"/>
      <c r="M43" s="64"/>
    </row>
    <row r="44" customFormat="false" ht="24" hidden="false" customHeight="true" outlineLevel="0" collapsed="false">
      <c r="A44" s="9"/>
      <c r="B44" s="10"/>
      <c r="C44" s="10" t="n">
        <v>6</v>
      </c>
      <c r="D44" s="10" t="s">
        <v>313</v>
      </c>
      <c r="E44" s="14" t="n">
        <v>0.2</v>
      </c>
      <c r="F44" s="10" t="s">
        <v>311</v>
      </c>
      <c r="G44" s="10" t="s">
        <v>314</v>
      </c>
      <c r="H44" s="41" t="s">
        <v>276</v>
      </c>
      <c r="I44" s="41" t="s">
        <v>276</v>
      </c>
      <c r="J44" s="41" t="s">
        <v>276</v>
      </c>
      <c r="K44" s="41" t="s">
        <v>276</v>
      </c>
      <c r="L44" s="64"/>
      <c r="M44" s="64"/>
    </row>
    <row r="45" customFormat="false" ht="18" hidden="false" customHeight="true" outlineLevel="0" collapsed="false">
      <c r="A45" s="9"/>
      <c r="B45" s="10"/>
      <c r="C45" s="10" t="n">
        <v>7</v>
      </c>
      <c r="D45" s="10" t="s">
        <v>315</v>
      </c>
      <c r="E45" s="14" t="n">
        <v>0.1</v>
      </c>
      <c r="F45" s="13" t="s">
        <v>252</v>
      </c>
      <c r="G45" s="10" t="s">
        <v>316</v>
      </c>
      <c r="H45" s="41" t="s">
        <v>276</v>
      </c>
      <c r="I45" s="41" t="s">
        <v>276</v>
      </c>
      <c r="J45" s="41" t="s">
        <v>276</v>
      </c>
      <c r="K45" s="41" t="s">
        <v>276</v>
      </c>
      <c r="L45" s="64"/>
      <c r="M45" s="64"/>
    </row>
    <row r="46" customFormat="false" ht="22.5" hidden="false" customHeight="true" outlineLevel="0" collapsed="false">
      <c r="A46" s="9"/>
      <c r="B46" s="10"/>
      <c r="C46" s="10" t="n">
        <v>8</v>
      </c>
      <c r="D46" s="13" t="s">
        <v>317</v>
      </c>
      <c r="E46" s="14" t="n">
        <v>0.03</v>
      </c>
      <c r="F46" s="10" t="s">
        <v>318</v>
      </c>
      <c r="G46" s="10" t="s">
        <v>319</v>
      </c>
      <c r="H46" s="41" t="s">
        <v>276</v>
      </c>
      <c r="I46" s="41" t="s">
        <v>276</v>
      </c>
      <c r="J46" s="41" t="s">
        <v>276</v>
      </c>
      <c r="K46" s="41" t="s">
        <v>276</v>
      </c>
      <c r="L46" s="64"/>
      <c r="M46" s="64"/>
    </row>
    <row r="47" customFormat="false" ht="46.5" hidden="false" customHeight="true" outlineLevel="0" collapsed="false">
      <c r="A47" s="9"/>
      <c r="B47" s="10"/>
      <c r="C47" s="10" t="n">
        <v>9</v>
      </c>
      <c r="D47" s="10" t="s">
        <v>320</v>
      </c>
      <c r="E47" s="14" t="n">
        <v>0.1</v>
      </c>
      <c r="F47" s="13" t="s">
        <v>222</v>
      </c>
      <c r="G47" s="10" t="s">
        <v>321</v>
      </c>
      <c r="H47" s="41" t="s">
        <v>276</v>
      </c>
      <c r="I47" s="41" t="s">
        <v>276</v>
      </c>
      <c r="J47" s="41" t="s">
        <v>276</v>
      </c>
      <c r="K47" s="41" t="s">
        <v>276</v>
      </c>
      <c r="L47" s="64"/>
      <c r="M47" s="64"/>
    </row>
    <row r="48" customFormat="false" ht="46.5" hidden="false" customHeight="true" outlineLevel="0" collapsed="false">
      <c r="A48" s="9"/>
      <c r="B48" s="10"/>
      <c r="C48" s="10" t="n">
        <v>10</v>
      </c>
      <c r="D48" s="10" t="s">
        <v>322</v>
      </c>
      <c r="E48" s="14" t="n">
        <v>0.1</v>
      </c>
      <c r="F48" s="13" t="s">
        <v>222</v>
      </c>
      <c r="G48" s="10" t="s">
        <v>323</v>
      </c>
      <c r="H48" s="41" t="s">
        <v>276</v>
      </c>
      <c r="I48" s="41" t="s">
        <v>276</v>
      </c>
      <c r="J48" s="41" t="s">
        <v>276</v>
      </c>
      <c r="K48" s="41" t="s">
        <v>276</v>
      </c>
      <c r="L48" s="64"/>
      <c r="M48" s="64"/>
    </row>
    <row r="49" customFormat="false" ht="46.5" hidden="false" customHeight="true" outlineLevel="0" collapsed="false">
      <c r="A49" s="9"/>
      <c r="B49" s="10"/>
      <c r="C49" s="10" t="n">
        <v>11</v>
      </c>
      <c r="D49" s="10" t="s">
        <v>324</v>
      </c>
      <c r="E49" s="14" t="n">
        <v>0.1</v>
      </c>
      <c r="F49" s="13" t="s">
        <v>222</v>
      </c>
      <c r="G49" s="10" t="s">
        <v>325</v>
      </c>
      <c r="H49" s="41" t="s">
        <v>276</v>
      </c>
      <c r="I49" s="41" t="s">
        <v>276</v>
      </c>
      <c r="J49" s="41" t="s">
        <v>276</v>
      </c>
      <c r="K49" s="41" t="s">
        <v>276</v>
      </c>
      <c r="L49" s="64"/>
      <c r="M49" s="64"/>
    </row>
    <row r="50" customFormat="false" ht="18.75" hidden="false" customHeight="true" outlineLevel="0" collapsed="false">
      <c r="A50" s="9"/>
      <c r="B50" s="10"/>
      <c r="C50" s="10" t="n">
        <v>12</v>
      </c>
      <c r="D50" s="13" t="s">
        <v>326</v>
      </c>
      <c r="E50" s="14" t="n">
        <v>0.03</v>
      </c>
      <c r="F50" s="10" t="s">
        <v>327</v>
      </c>
      <c r="G50" s="10" t="s">
        <v>328</v>
      </c>
      <c r="H50" s="41" t="s">
        <v>276</v>
      </c>
      <c r="I50" s="41" t="s">
        <v>276</v>
      </c>
      <c r="J50" s="41" t="s">
        <v>276</v>
      </c>
      <c r="K50" s="41" t="s">
        <v>276</v>
      </c>
      <c r="L50" s="64"/>
      <c r="M50" s="64"/>
    </row>
    <row r="51" customFormat="false" ht="23.25" hidden="false" customHeight="true" outlineLevel="0" collapsed="false">
      <c r="A51" s="9"/>
      <c r="B51" s="10"/>
      <c r="C51" s="10" t="n">
        <v>13</v>
      </c>
      <c r="D51" s="10" t="s">
        <v>329</v>
      </c>
      <c r="E51" s="14" t="n">
        <v>0.07</v>
      </c>
      <c r="F51" s="10" t="s">
        <v>330</v>
      </c>
      <c r="G51" s="10" t="s">
        <v>331</v>
      </c>
      <c r="H51" s="41" t="s">
        <v>276</v>
      </c>
      <c r="I51" s="41" t="s">
        <v>276</v>
      </c>
      <c r="J51" s="41" t="s">
        <v>276</v>
      </c>
      <c r="K51" s="41" t="s">
        <v>276</v>
      </c>
      <c r="L51" s="64"/>
      <c r="M51" s="64"/>
    </row>
    <row r="52" customFormat="false" ht="58.5" hidden="false" customHeight="true" outlineLevel="0" collapsed="false">
      <c r="A52" s="9" t="n">
        <v>11</v>
      </c>
      <c r="B52" s="10" t="s">
        <v>37</v>
      </c>
      <c r="C52" s="10" t="n">
        <v>1</v>
      </c>
      <c r="D52" s="10" t="s">
        <v>332</v>
      </c>
      <c r="E52" s="11" t="n">
        <v>2</v>
      </c>
      <c r="F52" s="10" t="s">
        <v>333</v>
      </c>
      <c r="G52" s="10" t="s">
        <v>334</v>
      </c>
      <c r="H52" s="41" t="s">
        <v>276</v>
      </c>
      <c r="I52" s="41" t="s">
        <v>276</v>
      </c>
      <c r="J52" s="41" t="s">
        <v>276</v>
      </c>
      <c r="K52" s="41" t="s">
        <v>276</v>
      </c>
      <c r="L52" s="10" t="s">
        <v>301</v>
      </c>
      <c r="M52" s="10" t="s">
        <v>220</v>
      </c>
    </row>
    <row r="53" customFormat="false" ht="61.5" hidden="false" customHeight="true" outlineLevel="0" collapsed="false">
      <c r="A53" s="9"/>
      <c r="B53" s="10"/>
      <c r="C53" s="10" t="n">
        <v>2</v>
      </c>
      <c r="D53" s="13" t="s">
        <v>335</v>
      </c>
      <c r="E53" s="11" t="n">
        <v>0.036</v>
      </c>
      <c r="F53" s="10" t="s">
        <v>290</v>
      </c>
      <c r="G53" s="10" t="s">
        <v>336</v>
      </c>
      <c r="H53" s="41" t="s">
        <v>276</v>
      </c>
      <c r="I53" s="41" t="s">
        <v>276</v>
      </c>
      <c r="J53" s="41" t="s">
        <v>276</v>
      </c>
      <c r="K53" s="41" t="s">
        <v>276</v>
      </c>
      <c r="L53" s="10" t="s">
        <v>301</v>
      </c>
      <c r="M53" s="10" t="s">
        <v>220</v>
      </c>
    </row>
    <row r="54" customFormat="false" ht="25.5" hidden="false" customHeight="true" outlineLevel="0" collapsed="false">
      <c r="A54" s="9" t="n">
        <v>12</v>
      </c>
      <c r="B54" s="10" t="s">
        <v>337</v>
      </c>
      <c r="C54" s="10" t="n">
        <v>1</v>
      </c>
      <c r="D54" s="10" t="s">
        <v>338</v>
      </c>
      <c r="E54" s="14" t="n">
        <v>0.042</v>
      </c>
      <c r="F54" s="13" t="s">
        <v>222</v>
      </c>
      <c r="G54" s="10" t="s">
        <v>339</v>
      </c>
      <c r="H54" s="41" t="s">
        <v>276</v>
      </c>
      <c r="I54" s="41" t="s">
        <v>276</v>
      </c>
      <c r="J54" s="41" t="s">
        <v>276</v>
      </c>
      <c r="K54" s="41" t="s">
        <v>276</v>
      </c>
      <c r="L54" s="10" t="s">
        <v>301</v>
      </c>
      <c r="M54" s="10" t="s">
        <v>220</v>
      </c>
    </row>
    <row r="55" customFormat="false" ht="25.5" hidden="false" customHeight="true" outlineLevel="0" collapsed="false">
      <c r="A55" s="9"/>
      <c r="B55" s="10"/>
      <c r="C55" s="10" t="n">
        <v>2</v>
      </c>
      <c r="D55" s="10" t="s">
        <v>340</v>
      </c>
      <c r="E55" s="14" t="n">
        <v>0.5</v>
      </c>
      <c r="F55" s="10" t="s">
        <v>341</v>
      </c>
      <c r="G55" s="10" t="s">
        <v>342</v>
      </c>
      <c r="H55" s="41" t="s">
        <v>276</v>
      </c>
      <c r="I55" s="41" t="s">
        <v>276</v>
      </c>
      <c r="J55" s="41" t="s">
        <v>276</v>
      </c>
      <c r="K55" s="41" t="s">
        <v>276</v>
      </c>
      <c r="L55" s="10" t="s">
        <v>301</v>
      </c>
      <c r="M55" s="10" t="s">
        <v>220</v>
      </c>
    </row>
    <row r="56" customFormat="false" ht="48.75" hidden="false" customHeight="true" outlineLevel="0" collapsed="false">
      <c r="A56" s="9" t="n">
        <v>13</v>
      </c>
      <c r="B56" s="10" t="s">
        <v>156</v>
      </c>
      <c r="C56" s="10" t="n">
        <v>1</v>
      </c>
      <c r="D56" s="10" t="s">
        <v>343</v>
      </c>
      <c r="E56" s="11" t="n">
        <v>0.22</v>
      </c>
      <c r="F56" s="10" t="s">
        <v>344</v>
      </c>
      <c r="G56" s="10" t="s">
        <v>345</v>
      </c>
      <c r="H56" s="41" t="s">
        <v>276</v>
      </c>
      <c r="I56" s="41" t="s">
        <v>276</v>
      </c>
      <c r="J56" s="41" t="s">
        <v>276</v>
      </c>
      <c r="K56" s="41" t="s">
        <v>276</v>
      </c>
      <c r="L56" s="10" t="s">
        <v>301</v>
      </c>
      <c r="M56" s="10" t="s">
        <v>220</v>
      </c>
    </row>
    <row r="57" customFormat="false" ht="48" hidden="false" customHeight="true" outlineLevel="0" collapsed="false">
      <c r="A57" s="9"/>
      <c r="B57" s="10"/>
      <c r="C57" s="10" t="n">
        <v>2</v>
      </c>
      <c r="D57" s="10" t="s">
        <v>346</v>
      </c>
      <c r="E57" s="11" t="n">
        <v>0.286</v>
      </c>
      <c r="F57" s="10" t="s">
        <v>344</v>
      </c>
      <c r="G57" s="10" t="s">
        <v>347</v>
      </c>
      <c r="H57" s="41" t="s">
        <v>276</v>
      </c>
      <c r="I57" s="41" t="s">
        <v>276</v>
      </c>
      <c r="J57" s="41" t="s">
        <v>276</v>
      </c>
      <c r="K57" s="41" t="s">
        <v>276</v>
      </c>
      <c r="L57" s="10" t="s">
        <v>301</v>
      </c>
      <c r="M57" s="10" t="s">
        <v>220</v>
      </c>
    </row>
    <row r="58" customFormat="false" ht="51" hidden="false" customHeight="true" outlineLevel="0" collapsed="false">
      <c r="A58" s="9"/>
      <c r="B58" s="10"/>
      <c r="C58" s="10" t="n">
        <v>3</v>
      </c>
      <c r="D58" s="10" t="s">
        <v>348</v>
      </c>
      <c r="E58" s="11" t="n">
        <v>0.25</v>
      </c>
      <c r="F58" s="10" t="s">
        <v>269</v>
      </c>
      <c r="G58" s="10" t="s">
        <v>349</v>
      </c>
      <c r="H58" s="41" t="s">
        <v>276</v>
      </c>
      <c r="I58" s="41" t="s">
        <v>276</v>
      </c>
      <c r="J58" s="41" t="s">
        <v>276</v>
      </c>
      <c r="K58" s="41" t="s">
        <v>276</v>
      </c>
      <c r="L58" s="10" t="s">
        <v>301</v>
      </c>
      <c r="M58" s="10" t="s">
        <v>220</v>
      </c>
    </row>
    <row r="59" customFormat="false" ht="51" hidden="false" customHeight="true" outlineLevel="0" collapsed="false">
      <c r="A59" s="9"/>
      <c r="B59" s="10"/>
      <c r="C59" s="10" t="n">
        <v>4</v>
      </c>
      <c r="D59" s="10" t="s">
        <v>348</v>
      </c>
      <c r="E59" s="11" t="n">
        <v>0.07</v>
      </c>
      <c r="F59" s="10" t="s">
        <v>344</v>
      </c>
      <c r="G59" s="10" t="s">
        <v>350</v>
      </c>
      <c r="H59" s="41" t="s">
        <v>276</v>
      </c>
      <c r="I59" s="41" t="s">
        <v>276</v>
      </c>
      <c r="J59" s="41" t="s">
        <v>276</v>
      </c>
      <c r="K59" s="41" t="s">
        <v>276</v>
      </c>
      <c r="L59" s="10" t="s">
        <v>301</v>
      </c>
      <c r="M59" s="10" t="s">
        <v>220</v>
      </c>
    </row>
    <row r="60" customFormat="false" ht="51" hidden="false" customHeight="true" outlineLevel="0" collapsed="false">
      <c r="A60" s="9"/>
      <c r="B60" s="10"/>
      <c r="C60" s="10" t="n">
        <v>5</v>
      </c>
      <c r="D60" s="32" t="s">
        <v>351</v>
      </c>
      <c r="E60" s="11" t="n">
        <v>0.5</v>
      </c>
      <c r="F60" s="10" t="s">
        <v>344</v>
      </c>
      <c r="G60" s="10" t="s">
        <v>350</v>
      </c>
      <c r="H60" s="41" t="s">
        <v>276</v>
      </c>
      <c r="I60" s="41" t="s">
        <v>276</v>
      </c>
      <c r="J60" s="41" t="s">
        <v>276</v>
      </c>
      <c r="K60" s="41" t="s">
        <v>276</v>
      </c>
      <c r="L60" s="10" t="s">
        <v>301</v>
      </c>
      <c r="M60" s="10" t="s">
        <v>220</v>
      </c>
    </row>
    <row r="61" customFormat="false" ht="48" hidden="false" customHeight="true" outlineLevel="0" collapsed="false">
      <c r="A61" s="9" t="n">
        <v>14</v>
      </c>
      <c r="B61" s="10" t="s">
        <v>31</v>
      </c>
      <c r="C61" s="10" t="n">
        <v>1</v>
      </c>
      <c r="D61" s="10" t="s">
        <v>352</v>
      </c>
      <c r="E61" s="11" t="n">
        <v>0.5</v>
      </c>
      <c r="F61" s="10" t="s">
        <v>311</v>
      </c>
      <c r="G61" s="10" t="s">
        <v>353</v>
      </c>
      <c r="H61" s="41" t="s">
        <v>276</v>
      </c>
      <c r="I61" s="41" t="s">
        <v>276</v>
      </c>
      <c r="J61" s="41" t="s">
        <v>276</v>
      </c>
      <c r="K61" s="41" t="s">
        <v>276</v>
      </c>
      <c r="L61" s="10" t="s">
        <v>301</v>
      </c>
      <c r="M61" s="10" t="s">
        <v>220</v>
      </c>
    </row>
    <row r="62" customFormat="false" ht="48.75" hidden="false" customHeight="true" outlineLevel="0" collapsed="false">
      <c r="A62" s="9"/>
      <c r="B62" s="10"/>
      <c r="C62" s="10" t="n">
        <v>2</v>
      </c>
      <c r="D62" s="10" t="s">
        <v>354</v>
      </c>
      <c r="E62" s="11" t="n">
        <v>0.25</v>
      </c>
      <c r="F62" s="10" t="s">
        <v>222</v>
      </c>
      <c r="G62" s="10" t="s">
        <v>355</v>
      </c>
      <c r="H62" s="41" t="s">
        <v>276</v>
      </c>
      <c r="I62" s="41" t="s">
        <v>276</v>
      </c>
      <c r="J62" s="41" t="s">
        <v>276</v>
      </c>
      <c r="K62" s="41" t="s">
        <v>276</v>
      </c>
      <c r="L62" s="10" t="s">
        <v>301</v>
      </c>
      <c r="M62" s="10" t="s">
        <v>220</v>
      </c>
    </row>
    <row r="63" customFormat="false" ht="47.25" hidden="false" customHeight="true" outlineLevel="0" collapsed="false">
      <c r="A63" s="9"/>
      <c r="B63" s="10"/>
      <c r="C63" s="10" t="n">
        <v>3</v>
      </c>
      <c r="D63" s="10" t="s">
        <v>356</v>
      </c>
      <c r="E63" s="11" t="n">
        <v>0.25</v>
      </c>
      <c r="F63" s="10" t="s">
        <v>222</v>
      </c>
      <c r="G63" s="10" t="s">
        <v>357</v>
      </c>
      <c r="H63" s="41" t="s">
        <v>276</v>
      </c>
      <c r="I63" s="41" t="s">
        <v>276</v>
      </c>
      <c r="J63" s="41" t="s">
        <v>276</v>
      </c>
      <c r="K63" s="41" t="s">
        <v>276</v>
      </c>
      <c r="L63" s="10" t="s">
        <v>301</v>
      </c>
      <c r="M63" s="10" t="s">
        <v>220</v>
      </c>
    </row>
    <row r="64" customFormat="false" ht="57.75" hidden="false" customHeight="true" outlineLevel="0" collapsed="false">
      <c r="A64" s="9" t="n">
        <v>15</v>
      </c>
      <c r="B64" s="9" t="s">
        <v>40</v>
      </c>
      <c r="C64" s="9" t="n">
        <v>1</v>
      </c>
      <c r="D64" s="37" t="s">
        <v>358</v>
      </c>
      <c r="E64" s="17" t="n">
        <v>1.348</v>
      </c>
      <c r="F64" s="32" t="s">
        <v>359</v>
      </c>
      <c r="G64" s="9" t="s">
        <v>360</v>
      </c>
      <c r="H64" s="41" t="s">
        <v>276</v>
      </c>
      <c r="I64" s="41" t="s">
        <v>276</v>
      </c>
      <c r="J64" s="41" t="s">
        <v>276</v>
      </c>
      <c r="K64" s="41" t="s">
        <v>276</v>
      </c>
      <c r="L64" s="10" t="s">
        <v>301</v>
      </c>
      <c r="M64" s="9" t="s">
        <v>220</v>
      </c>
    </row>
    <row r="65" customFormat="false" ht="93.75" hidden="false" customHeight="true" outlineLevel="0" collapsed="false">
      <c r="A65" s="9"/>
      <c r="B65" s="9"/>
      <c r="C65" s="13" t="n">
        <v>2</v>
      </c>
      <c r="D65" s="37" t="s">
        <v>361</v>
      </c>
      <c r="E65" s="17" t="n">
        <v>0.41</v>
      </c>
      <c r="F65" s="9" t="s">
        <v>362</v>
      </c>
      <c r="G65" s="9" t="s">
        <v>363</v>
      </c>
      <c r="H65" s="10" t="s">
        <v>17</v>
      </c>
      <c r="I65" s="10" t="s">
        <v>17</v>
      </c>
      <c r="J65" s="10" t="s">
        <v>17</v>
      </c>
      <c r="K65" s="10" t="s">
        <v>17</v>
      </c>
      <c r="L65" s="10" t="s">
        <v>364</v>
      </c>
      <c r="M65" s="9" t="s">
        <v>220</v>
      </c>
    </row>
    <row r="66" customFormat="false" ht="51" hidden="false" customHeight="true" outlineLevel="0" collapsed="false">
      <c r="A66" s="9"/>
      <c r="B66" s="9"/>
      <c r="C66" s="9" t="n">
        <v>3</v>
      </c>
      <c r="D66" s="37" t="s">
        <v>365</v>
      </c>
      <c r="E66" s="17" t="n">
        <v>0.5</v>
      </c>
      <c r="F66" s="9" t="s">
        <v>247</v>
      </c>
      <c r="G66" s="9" t="s">
        <v>366</v>
      </c>
      <c r="H66" s="10" t="s">
        <v>17</v>
      </c>
      <c r="I66" s="10" t="s">
        <v>17</v>
      </c>
      <c r="J66" s="10" t="s">
        <v>17</v>
      </c>
      <c r="K66" s="10" t="s">
        <v>17</v>
      </c>
      <c r="L66" s="10" t="s">
        <v>364</v>
      </c>
      <c r="M66" s="9" t="s">
        <v>220</v>
      </c>
    </row>
    <row r="67" customFormat="false" ht="76.5" hidden="false" customHeight="true" outlineLevel="0" collapsed="false">
      <c r="A67" s="9"/>
      <c r="B67" s="9"/>
      <c r="C67" s="13" t="n">
        <v>4</v>
      </c>
      <c r="D67" s="37" t="s">
        <v>367</v>
      </c>
      <c r="E67" s="17" t="n">
        <v>0.024</v>
      </c>
      <c r="F67" s="9" t="s">
        <v>247</v>
      </c>
      <c r="G67" s="9" t="s">
        <v>368</v>
      </c>
      <c r="H67" s="10" t="s">
        <v>17</v>
      </c>
      <c r="I67" s="10" t="s">
        <v>17</v>
      </c>
      <c r="J67" s="10" t="s">
        <v>17</v>
      </c>
      <c r="K67" s="10" t="s">
        <v>17</v>
      </c>
      <c r="L67" s="10" t="s">
        <v>364</v>
      </c>
      <c r="M67" s="9" t="s">
        <v>220</v>
      </c>
    </row>
    <row r="68" customFormat="false" ht="58.5" hidden="false" customHeight="true" outlineLevel="0" collapsed="false">
      <c r="A68" s="9"/>
      <c r="B68" s="9"/>
      <c r="C68" s="9" t="n">
        <v>5</v>
      </c>
      <c r="D68" s="37" t="s">
        <v>369</v>
      </c>
      <c r="E68" s="17" t="n">
        <v>0.075</v>
      </c>
      <c r="F68" s="9" t="s">
        <v>247</v>
      </c>
      <c r="G68" s="9" t="s">
        <v>370</v>
      </c>
      <c r="H68" s="10" t="s">
        <v>17</v>
      </c>
      <c r="I68" s="10" t="s">
        <v>17</v>
      </c>
      <c r="J68" s="10" t="s">
        <v>17</v>
      </c>
      <c r="K68" s="10" t="s">
        <v>17</v>
      </c>
      <c r="L68" s="10" t="s">
        <v>364</v>
      </c>
      <c r="M68" s="9" t="s">
        <v>220</v>
      </c>
    </row>
    <row r="69" customFormat="false" ht="48" hidden="false" customHeight="true" outlineLevel="0" collapsed="false">
      <c r="A69" s="9"/>
      <c r="B69" s="9"/>
      <c r="C69" s="13" t="n">
        <v>6</v>
      </c>
      <c r="D69" s="65" t="s">
        <v>371</v>
      </c>
      <c r="E69" s="66" t="n">
        <v>0.2</v>
      </c>
      <c r="F69" s="67" t="s">
        <v>269</v>
      </c>
      <c r="G69" s="67" t="s">
        <v>372</v>
      </c>
      <c r="H69" s="10" t="s">
        <v>17</v>
      </c>
      <c r="I69" s="10" t="s">
        <v>17</v>
      </c>
      <c r="J69" s="10" t="s">
        <v>17</v>
      </c>
      <c r="K69" s="10" t="s">
        <v>17</v>
      </c>
      <c r="L69" s="10" t="s">
        <v>364</v>
      </c>
      <c r="M69" s="9" t="s">
        <v>220</v>
      </c>
    </row>
    <row r="70" customFormat="false" ht="45" hidden="false" customHeight="true" outlineLevel="0" collapsed="false">
      <c r="A70" s="9" t="n">
        <v>16</v>
      </c>
      <c r="B70" s="18" t="s">
        <v>54</v>
      </c>
      <c r="C70" s="67" t="n">
        <v>1</v>
      </c>
      <c r="D70" s="68" t="s">
        <v>373</v>
      </c>
      <c r="E70" s="69" t="n">
        <v>0.07</v>
      </c>
      <c r="F70" s="18" t="s">
        <v>374</v>
      </c>
      <c r="G70" s="45" t="s">
        <v>375</v>
      </c>
      <c r="H70" s="10" t="s">
        <v>17</v>
      </c>
      <c r="I70" s="10" t="s">
        <v>17</v>
      </c>
      <c r="J70" s="10" t="s">
        <v>17</v>
      </c>
      <c r="K70" s="10" t="s">
        <v>17</v>
      </c>
      <c r="L70" s="10" t="s">
        <v>301</v>
      </c>
      <c r="M70" s="9" t="s">
        <v>220</v>
      </c>
    </row>
    <row r="71" customFormat="false" ht="45" hidden="false" customHeight="true" outlineLevel="0" collapsed="false">
      <c r="A71" s="9"/>
      <c r="B71" s="18"/>
      <c r="C71" s="67" t="n">
        <v>2</v>
      </c>
      <c r="D71" s="68" t="s">
        <v>376</v>
      </c>
      <c r="E71" s="69" t="n">
        <v>0.06</v>
      </c>
      <c r="F71" s="18" t="s">
        <v>377</v>
      </c>
      <c r="G71" s="45" t="s">
        <v>378</v>
      </c>
      <c r="H71" s="10" t="s">
        <v>17</v>
      </c>
      <c r="I71" s="10" t="s">
        <v>17</v>
      </c>
      <c r="J71" s="10" t="s">
        <v>17</v>
      </c>
      <c r="K71" s="10" t="s">
        <v>17</v>
      </c>
      <c r="L71" s="10" t="s">
        <v>301</v>
      </c>
      <c r="M71" s="9" t="s">
        <v>220</v>
      </c>
    </row>
    <row r="72" customFormat="false" ht="45" hidden="false" customHeight="true" outlineLevel="0" collapsed="false">
      <c r="A72" s="9"/>
      <c r="B72" s="18"/>
      <c r="C72" s="67" t="n">
        <v>3</v>
      </c>
      <c r="D72" s="68" t="s">
        <v>379</v>
      </c>
      <c r="E72" s="69" t="n">
        <v>0.5</v>
      </c>
      <c r="F72" s="18" t="s">
        <v>247</v>
      </c>
      <c r="G72" s="45" t="s">
        <v>380</v>
      </c>
      <c r="H72" s="10" t="s">
        <v>17</v>
      </c>
      <c r="I72" s="10" t="s">
        <v>17</v>
      </c>
      <c r="J72" s="10" t="s">
        <v>17</v>
      </c>
      <c r="K72" s="10" t="s">
        <v>17</v>
      </c>
      <c r="L72" s="10" t="s">
        <v>301</v>
      </c>
      <c r="M72" s="9" t="s">
        <v>220</v>
      </c>
    </row>
    <row r="73" customFormat="false" ht="45" hidden="false" customHeight="true" outlineLevel="0" collapsed="false">
      <c r="A73" s="9"/>
      <c r="B73" s="18"/>
      <c r="C73" s="67" t="n">
        <v>4</v>
      </c>
      <c r="D73" s="68" t="s">
        <v>381</v>
      </c>
      <c r="E73" s="69" t="n">
        <v>0.0144</v>
      </c>
      <c r="F73" s="18" t="s">
        <v>382</v>
      </c>
      <c r="G73" s="18" t="s">
        <v>383</v>
      </c>
      <c r="H73" s="10" t="s">
        <v>17</v>
      </c>
      <c r="I73" s="10" t="s">
        <v>17</v>
      </c>
      <c r="J73" s="10" t="s">
        <v>17</v>
      </c>
      <c r="K73" s="10" t="s">
        <v>17</v>
      </c>
      <c r="L73" s="10" t="s">
        <v>301</v>
      </c>
      <c r="M73" s="18" t="s">
        <v>384</v>
      </c>
    </row>
    <row r="74" s="72" customFormat="true" ht="49.5" hidden="false" customHeight="true" outlineLevel="0" collapsed="false">
      <c r="A74" s="9"/>
      <c r="B74" s="18"/>
      <c r="C74" s="32" t="n">
        <v>5</v>
      </c>
      <c r="D74" s="70" t="s">
        <v>385</v>
      </c>
      <c r="E74" s="71" t="n">
        <v>3</v>
      </c>
      <c r="F74" s="45" t="s">
        <v>386</v>
      </c>
      <c r="G74" s="45" t="s">
        <v>387</v>
      </c>
      <c r="H74" s="10" t="s">
        <v>17</v>
      </c>
      <c r="I74" s="32" t="s">
        <v>17</v>
      </c>
      <c r="J74" s="32" t="s">
        <v>17</v>
      </c>
      <c r="K74" s="32" t="s">
        <v>17</v>
      </c>
      <c r="L74" s="10" t="s">
        <v>301</v>
      </c>
      <c r="M74" s="18" t="s">
        <v>384</v>
      </c>
    </row>
    <row r="75" customFormat="false" ht="15.6" hidden="false" customHeight="true" outlineLevel="0" collapsed="false">
      <c r="A75" s="22" t="s">
        <v>63</v>
      </c>
      <c r="B75" s="22"/>
      <c r="C75" s="22"/>
      <c r="D75" s="22"/>
      <c r="E75" s="24" t="n">
        <f aca="false">SUM(E6:E74)</f>
        <v>24.4764</v>
      </c>
      <c r="F75" s="9"/>
      <c r="G75" s="9"/>
      <c r="H75" s="9"/>
      <c r="I75" s="9"/>
      <c r="J75" s="9"/>
      <c r="K75" s="9"/>
      <c r="L75" s="9"/>
      <c r="M75" s="9"/>
    </row>
    <row r="76" customFormat="false" ht="16.9" hidden="false" customHeight="true" outlineLevel="0" collapsed="false">
      <c r="A76" s="26" t="s">
        <v>388</v>
      </c>
      <c r="B76" s="26"/>
      <c r="C76" s="26"/>
      <c r="D76" s="26"/>
      <c r="E76" s="26"/>
      <c r="F76" s="26"/>
      <c r="G76" s="26"/>
      <c r="H76" s="26"/>
      <c r="I76" s="26"/>
      <c r="J76" s="26"/>
      <c r="K76" s="26"/>
      <c r="L76" s="26"/>
      <c r="M76" s="26"/>
    </row>
  </sheetData>
  <mergeCells count="53">
    <mergeCell ref="H1:M1"/>
    <mergeCell ref="A2:M2"/>
    <mergeCell ref="A4:A5"/>
    <mergeCell ref="B4:B5"/>
    <mergeCell ref="C4:C5"/>
    <mergeCell ref="D4:D5"/>
    <mergeCell ref="E4:E5"/>
    <mergeCell ref="F4:F5"/>
    <mergeCell ref="G4:G5"/>
    <mergeCell ref="H4:K4"/>
    <mergeCell ref="L4:L5"/>
    <mergeCell ref="M4:M5"/>
    <mergeCell ref="A6:A14"/>
    <mergeCell ref="B6:B14"/>
    <mergeCell ref="A15:A16"/>
    <mergeCell ref="B15:B16"/>
    <mergeCell ref="L15:L16"/>
    <mergeCell ref="M15:M16"/>
    <mergeCell ref="A17:A20"/>
    <mergeCell ref="B17:B20"/>
    <mergeCell ref="L17:L20"/>
    <mergeCell ref="M17:M20"/>
    <mergeCell ref="A21:A26"/>
    <mergeCell ref="B21:B26"/>
    <mergeCell ref="A29:A31"/>
    <mergeCell ref="B29:B31"/>
    <mergeCell ref="L29:L31"/>
    <mergeCell ref="M29:M31"/>
    <mergeCell ref="A32:A34"/>
    <mergeCell ref="B32:B34"/>
    <mergeCell ref="L32:L34"/>
    <mergeCell ref="M32:M34"/>
    <mergeCell ref="A35:A38"/>
    <mergeCell ref="B35:B38"/>
    <mergeCell ref="L35:L38"/>
    <mergeCell ref="M35:M38"/>
    <mergeCell ref="A39:A51"/>
    <mergeCell ref="B39:B51"/>
    <mergeCell ref="A52:A53"/>
    <mergeCell ref="B52:B53"/>
    <mergeCell ref="A54:A55"/>
    <mergeCell ref="B54:B55"/>
    <mergeCell ref="A56:A60"/>
    <mergeCell ref="B56:B60"/>
    <mergeCell ref="A61:A63"/>
    <mergeCell ref="B61:B63"/>
    <mergeCell ref="A64:A69"/>
    <mergeCell ref="B64:B69"/>
    <mergeCell ref="A70:A74"/>
    <mergeCell ref="B70:B74"/>
    <mergeCell ref="A75:D75"/>
    <mergeCell ref="F75:M75"/>
    <mergeCell ref="A76:M76"/>
  </mergeCells>
  <printOptions headings="false" gridLines="false" gridLinesSet="true" horizontalCentered="false" verticalCentered="false"/>
  <pageMargins left="0.190277777777778" right="0.190277777777778" top="0.840277777777778"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7" activeCellId="0" sqref="O7"/>
    </sheetView>
  </sheetViews>
  <sheetFormatPr defaultColWidth="9.13671875" defaultRowHeight="12" zeroHeight="false" outlineLevelRow="0" outlineLevelCol="0"/>
  <cols>
    <col collapsed="false" customWidth="true" hidden="false" outlineLevel="0" max="1" min="1" style="1" width="3.56"/>
    <col collapsed="false" customWidth="true" hidden="false" outlineLevel="0" max="2" min="2" style="1" width="15.13"/>
    <col collapsed="false" customWidth="true" hidden="false" outlineLevel="0" max="3" min="3" style="1" width="4.7"/>
    <col collapsed="false" customWidth="true" hidden="false" outlineLevel="0" max="4" min="4" style="1" width="10.71"/>
    <col collapsed="false" customWidth="true" hidden="false" outlineLevel="0" max="5" min="5" style="1" width="22.99"/>
    <col collapsed="false" customWidth="true" hidden="false" outlineLevel="0" max="6" min="6" style="1" width="25.7"/>
    <col collapsed="false" customWidth="true" hidden="false" outlineLevel="0" max="7" min="7" style="73" width="8.28"/>
    <col collapsed="false" customWidth="true" hidden="false" outlineLevel="0" max="8" min="8" style="1" width="19.14"/>
    <col collapsed="false" customWidth="true" hidden="false" outlineLevel="0" max="12" min="9" style="1" width="3.42"/>
    <col collapsed="false" customWidth="true" hidden="false" outlineLevel="0" max="13" min="13" style="1" width="21.7"/>
    <col collapsed="false" customWidth="false" hidden="false" outlineLevel="0" max="257" min="14" style="1" width="9.14"/>
  </cols>
  <sheetData>
    <row r="1" customFormat="false" ht="21.75" hidden="false" customHeight="true" outlineLevel="0" collapsed="false">
      <c r="A1" s="3"/>
      <c r="B1" s="3"/>
      <c r="C1" s="3"/>
      <c r="D1" s="3"/>
      <c r="E1" s="3"/>
      <c r="F1" s="3"/>
      <c r="G1" s="74"/>
      <c r="I1" s="54" t="s">
        <v>389</v>
      </c>
      <c r="J1" s="54"/>
      <c r="K1" s="54"/>
      <c r="L1" s="54"/>
      <c r="M1" s="54"/>
    </row>
    <row r="2" customFormat="false" ht="18.75" hidden="false" customHeight="true" outlineLevel="0" collapsed="false">
      <c r="A2" s="3"/>
      <c r="B2" s="3"/>
      <c r="C2" s="3"/>
      <c r="D2" s="3"/>
      <c r="E2" s="3"/>
      <c r="F2" s="3"/>
      <c r="G2" s="74"/>
      <c r="H2" s="75"/>
      <c r="I2" s="54"/>
      <c r="J2" s="54"/>
      <c r="K2" s="54"/>
      <c r="L2" s="54"/>
      <c r="M2" s="54"/>
    </row>
    <row r="3" customFormat="false" ht="27" hidden="false" customHeight="true" outlineLevel="0" collapsed="false">
      <c r="A3" s="3"/>
      <c r="B3" s="3"/>
      <c r="C3" s="3"/>
      <c r="D3" s="3"/>
      <c r="E3" s="30" t="s">
        <v>390</v>
      </c>
      <c r="F3" s="30"/>
      <c r="G3" s="30"/>
      <c r="H3" s="30"/>
      <c r="I3" s="30"/>
      <c r="J3" s="30"/>
      <c r="K3" s="3"/>
      <c r="L3" s="3"/>
      <c r="M3" s="3"/>
    </row>
    <row r="4" s="25" customFormat="true" ht="36.75" hidden="false" customHeight="true" outlineLevel="0" collapsed="false">
      <c r="A4" s="7" t="s">
        <v>2</v>
      </c>
      <c r="B4" s="7" t="s">
        <v>3</v>
      </c>
      <c r="C4" s="7" t="s">
        <v>2</v>
      </c>
      <c r="D4" s="7" t="s">
        <v>391</v>
      </c>
      <c r="E4" s="7" t="s">
        <v>213</v>
      </c>
      <c r="F4" s="7" t="s">
        <v>392</v>
      </c>
      <c r="G4" s="76" t="s">
        <v>70</v>
      </c>
      <c r="H4" s="7" t="s">
        <v>68</v>
      </c>
      <c r="I4" s="7" t="s">
        <v>393</v>
      </c>
      <c r="J4" s="7"/>
      <c r="K4" s="7"/>
      <c r="L4" s="7"/>
      <c r="M4" s="7" t="s">
        <v>9</v>
      </c>
    </row>
    <row r="5" s="25" customFormat="true" ht="17.25" hidden="false" customHeight="true" outlineLevel="0" collapsed="false">
      <c r="A5" s="7"/>
      <c r="B5" s="7"/>
      <c r="C5" s="7"/>
      <c r="D5" s="7"/>
      <c r="E5" s="7"/>
      <c r="F5" s="7"/>
      <c r="G5" s="76"/>
      <c r="H5" s="7"/>
      <c r="I5" s="7" t="s">
        <v>10</v>
      </c>
      <c r="J5" s="7" t="s">
        <v>11</v>
      </c>
      <c r="K5" s="7" t="s">
        <v>12</v>
      </c>
      <c r="L5" s="7" t="s">
        <v>216</v>
      </c>
      <c r="M5" s="7"/>
    </row>
    <row r="6" customFormat="false" ht="45.75" hidden="false" customHeight="true" outlineLevel="0" collapsed="false">
      <c r="A6" s="32" t="n">
        <v>1</v>
      </c>
      <c r="B6" s="32" t="s">
        <v>72</v>
      </c>
      <c r="C6" s="32" t="n">
        <v>1</v>
      </c>
      <c r="D6" s="32" t="s">
        <v>394</v>
      </c>
      <c r="E6" s="33" t="s">
        <v>395</v>
      </c>
      <c r="F6" s="32" t="s">
        <v>396</v>
      </c>
      <c r="G6" s="15" t="n">
        <v>0.0096</v>
      </c>
      <c r="H6" s="32" t="s">
        <v>397</v>
      </c>
      <c r="I6" s="32" t="s">
        <v>17</v>
      </c>
      <c r="J6" s="32" t="s">
        <v>17</v>
      </c>
      <c r="K6" s="32" t="s">
        <v>17</v>
      </c>
      <c r="L6" s="32" t="s">
        <v>17</v>
      </c>
      <c r="M6" s="32" t="s">
        <v>398</v>
      </c>
    </row>
    <row r="7" customFormat="false" ht="48" hidden="false" customHeight="true" outlineLevel="0" collapsed="false">
      <c r="A7" s="32"/>
      <c r="B7" s="32"/>
      <c r="C7" s="32" t="n">
        <v>2</v>
      </c>
      <c r="D7" s="32" t="s">
        <v>399</v>
      </c>
      <c r="E7" s="33" t="s">
        <v>97</v>
      </c>
      <c r="F7" s="32" t="s">
        <v>400</v>
      </c>
      <c r="G7" s="15" t="n">
        <v>0.0096</v>
      </c>
      <c r="H7" s="32" t="s">
        <v>397</v>
      </c>
      <c r="I7" s="32" t="s">
        <v>17</v>
      </c>
      <c r="J7" s="32" t="s">
        <v>17</v>
      </c>
      <c r="K7" s="32" t="s">
        <v>17</v>
      </c>
      <c r="L7" s="32" t="s">
        <v>17</v>
      </c>
      <c r="M7" s="32" t="s">
        <v>398</v>
      </c>
    </row>
    <row r="8" customFormat="false" ht="26.25" hidden="false" customHeight="true" outlineLevel="0" collapsed="false">
      <c r="A8" s="9" t="n">
        <v>2</v>
      </c>
      <c r="B8" s="9" t="s">
        <v>91</v>
      </c>
      <c r="C8" s="9" t="n">
        <v>3</v>
      </c>
      <c r="D8" s="9" t="s">
        <v>401</v>
      </c>
      <c r="E8" s="37" t="s">
        <v>402</v>
      </c>
      <c r="F8" s="9" t="s">
        <v>403</v>
      </c>
      <c r="G8" s="17" t="n">
        <v>1</v>
      </c>
      <c r="H8" s="9" t="s">
        <v>404</v>
      </c>
      <c r="I8" s="9" t="s">
        <v>17</v>
      </c>
      <c r="J8" s="9" t="s">
        <v>17</v>
      </c>
      <c r="K8" s="9" t="s">
        <v>17</v>
      </c>
      <c r="L8" s="9" t="s">
        <v>17</v>
      </c>
      <c r="M8" s="67" t="s">
        <v>398</v>
      </c>
    </row>
    <row r="9" customFormat="false" ht="57.75" hidden="false" customHeight="true" outlineLevel="0" collapsed="false">
      <c r="A9" s="9" t="n">
        <v>3</v>
      </c>
      <c r="B9" s="9" t="s">
        <v>97</v>
      </c>
      <c r="C9" s="32" t="n">
        <v>4</v>
      </c>
      <c r="D9" s="9" t="s">
        <v>24</v>
      </c>
      <c r="E9" s="77" t="s">
        <v>405</v>
      </c>
      <c r="F9" s="78" t="s">
        <v>406</v>
      </c>
      <c r="G9" s="17" t="n">
        <v>0.5</v>
      </c>
      <c r="H9" s="9" t="s">
        <v>407</v>
      </c>
      <c r="I9" s="9" t="s">
        <v>17</v>
      </c>
      <c r="J9" s="9" t="s">
        <v>17</v>
      </c>
      <c r="K9" s="9" t="s">
        <v>17</v>
      </c>
      <c r="L9" s="9" t="s">
        <v>17</v>
      </c>
      <c r="M9" s="67" t="s">
        <v>398</v>
      </c>
    </row>
    <row r="10" customFormat="false" ht="28.5" hidden="false" customHeight="true" outlineLevel="0" collapsed="false">
      <c r="A10" s="9"/>
      <c r="B10" s="9"/>
      <c r="C10" s="32" t="n">
        <v>5</v>
      </c>
      <c r="D10" s="19" t="s">
        <v>408</v>
      </c>
      <c r="E10" s="79" t="s">
        <v>409</v>
      </c>
      <c r="F10" s="18" t="s">
        <v>410</v>
      </c>
      <c r="G10" s="17" t="n">
        <v>0.07</v>
      </c>
      <c r="H10" s="19" t="s">
        <v>411</v>
      </c>
      <c r="I10" s="9" t="s">
        <v>17</v>
      </c>
      <c r="J10" s="9" t="s">
        <v>17</v>
      </c>
      <c r="K10" s="9" t="s">
        <v>17</v>
      </c>
      <c r="L10" s="9" t="s">
        <v>17</v>
      </c>
      <c r="M10" s="67" t="s">
        <v>398</v>
      </c>
    </row>
    <row r="11" customFormat="false" ht="28.5" hidden="false" customHeight="true" outlineLevel="0" collapsed="false">
      <c r="A11" s="9"/>
      <c r="B11" s="9"/>
      <c r="C11" s="9" t="n">
        <v>6</v>
      </c>
      <c r="D11" s="19"/>
      <c r="E11" s="79" t="s">
        <v>412</v>
      </c>
      <c r="F11" s="18" t="s">
        <v>413</v>
      </c>
      <c r="G11" s="17" t="n">
        <v>0.07</v>
      </c>
      <c r="H11" s="19" t="s">
        <v>411</v>
      </c>
      <c r="I11" s="9" t="s">
        <v>17</v>
      </c>
      <c r="J11" s="9" t="s">
        <v>17</v>
      </c>
      <c r="K11" s="9" t="s">
        <v>17</v>
      </c>
      <c r="L11" s="9" t="s">
        <v>17</v>
      </c>
      <c r="M11" s="67" t="s">
        <v>398</v>
      </c>
    </row>
    <row r="12" customFormat="false" ht="28.5" hidden="false" customHeight="true" outlineLevel="0" collapsed="false">
      <c r="A12" s="9"/>
      <c r="B12" s="9"/>
      <c r="C12" s="32" t="n">
        <v>7</v>
      </c>
      <c r="D12" s="19"/>
      <c r="E12" s="79" t="s">
        <v>414</v>
      </c>
      <c r="F12" s="18" t="s">
        <v>415</v>
      </c>
      <c r="G12" s="17" t="n">
        <v>0.07</v>
      </c>
      <c r="H12" s="19" t="s">
        <v>411</v>
      </c>
      <c r="I12" s="9" t="s">
        <v>17</v>
      </c>
      <c r="J12" s="9" t="s">
        <v>17</v>
      </c>
      <c r="K12" s="9" t="s">
        <v>17</v>
      </c>
      <c r="L12" s="9" t="s">
        <v>17</v>
      </c>
      <c r="M12" s="67" t="s">
        <v>398</v>
      </c>
    </row>
    <row r="13" customFormat="false" ht="27" hidden="false" customHeight="true" outlineLevel="0" collapsed="false">
      <c r="A13" s="9"/>
      <c r="B13" s="9"/>
      <c r="C13" s="32" t="n">
        <v>8</v>
      </c>
      <c r="D13" s="19"/>
      <c r="E13" s="79" t="s">
        <v>416</v>
      </c>
      <c r="F13" s="18" t="s">
        <v>417</v>
      </c>
      <c r="G13" s="17" t="n">
        <v>0.07</v>
      </c>
      <c r="H13" s="19" t="s">
        <v>411</v>
      </c>
      <c r="I13" s="9" t="s">
        <v>17</v>
      </c>
      <c r="J13" s="9" t="s">
        <v>17</v>
      </c>
      <c r="K13" s="9" t="s">
        <v>17</v>
      </c>
      <c r="L13" s="9" t="s">
        <v>17</v>
      </c>
      <c r="M13" s="67" t="s">
        <v>398</v>
      </c>
    </row>
    <row r="14" customFormat="false" ht="30" hidden="false" customHeight="true" outlineLevel="0" collapsed="false">
      <c r="A14" s="9"/>
      <c r="B14" s="9"/>
      <c r="C14" s="9" t="n">
        <v>9</v>
      </c>
      <c r="D14" s="19"/>
      <c r="E14" s="79" t="s">
        <v>418</v>
      </c>
      <c r="F14" s="18" t="s">
        <v>419</v>
      </c>
      <c r="G14" s="17" t="n">
        <v>0.07</v>
      </c>
      <c r="H14" s="19" t="s">
        <v>411</v>
      </c>
      <c r="I14" s="9" t="s">
        <v>17</v>
      </c>
      <c r="J14" s="9" t="s">
        <v>17</v>
      </c>
      <c r="K14" s="9" t="s">
        <v>17</v>
      </c>
      <c r="L14" s="9" t="s">
        <v>17</v>
      </c>
      <c r="M14" s="67" t="s">
        <v>398</v>
      </c>
    </row>
    <row r="15" customFormat="false" ht="29.25" hidden="false" customHeight="true" outlineLevel="0" collapsed="false">
      <c r="A15" s="9"/>
      <c r="B15" s="9"/>
      <c r="C15" s="32" t="n">
        <v>10</v>
      </c>
      <c r="D15" s="19" t="s">
        <v>23</v>
      </c>
      <c r="E15" s="79" t="s">
        <v>420</v>
      </c>
      <c r="F15" s="18" t="s">
        <v>421</v>
      </c>
      <c r="G15" s="17" t="n">
        <v>0.07</v>
      </c>
      <c r="H15" s="19" t="s">
        <v>411</v>
      </c>
      <c r="I15" s="9" t="s">
        <v>17</v>
      </c>
      <c r="J15" s="9" t="s">
        <v>17</v>
      </c>
      <c r="K15" s="9" t="s">
        <v>17</v>
      </c>
      <c r="L15" s="9" t="s">
        <v>17</v>
      </c>
      <c r="M15" s="67" t="s">
        <v>398</v>
      </c>
    </row>
    <row r="16" customFormat="false" ht="29.25" hidden="false" customHeight="true" outlineLevel="0" collapsed="false">
      <c r="A16" s="9"/>
      <c r="B16" s="9"/>
      <c r="C16" s="32" t="n">
        <v>11</v>
      </c>
      <c r="D16" s="19"/>
      <c r="E16" s="79" t="s">
        <v>422</v>
      </c>
      <c r="F16" s="18" t="s">
        <v>423</v>
      </c>
      <c r="G16" s="17" t="n">
        <v>0.07</v>
      </c>
      <c r="H16" s="19" t="s">
        <v>411</v>
      </c>
      <c r="I16" s="9" t="s">
        <v>17</v>
      </c>
      <c r="J16" s="9" t="s">
        <v>17</v>
      </c>
      <c r="K16" s="9" t="s">
        <v>17</v>
      </c>
      <c r="L16" s="9" t="s">
        <v>17</v>
      </c>
      <c r="M16" s="67" t="s">
        <v>398</v>
      </c>
    </row>
    <row r="17" customFormat="false" ht="29.25" hidden="false" customHeight="true" outlineLevel="0" collapsed="false">
      <c r="A17" s="9"/>
      <c r="B17" s="9"/>
      <c r="C17" s="9" t="n">
        <v>12</v>
      </c>
      <c r="D17" s="19"/>
      <c r="E17" s="79" t="s">
        <v>424</v>
      </c>
      <c r="F17" s="18" t="s">
        <v>425</v>
      </c>
      <c r="G17" s="17" t="n">
        <v>0.07</v>
      </c>
      <c r="H17" s="19" t="s">
        <v>426</v>
      </c>
      <c r="I17" s="9" t="s">
        <v>17</v>
      </c>
      <c r="J17" s="9" t="s">
        <v>17</v>
      </c>
      <c r="K17" s="9" t="s">
        <v>17</v>
      </c>
      <c r="L17" s="9" t="s">
        <v>17</v>
      </c>
      <c r="M17" s="67" t="s">
        <v>398</v>
      </c>
    </row>
    <row r="18" customFormat="false" ht="29.25" hidden="false" customHeight="true" outlineLevel="0" collapsed="false">
      <c r="A18" s="9"/>
      <c r="B18" s="9"/>
      <c r="C18" s="32" t="n">
        <v>13</v>
      </c>
      <c r="D18" s="19"/>
      <c r="E18" s="79" t="s">
        <v>427</v>
      </c>
      <c r="F18" s="18" t="s">
        <v>428</v>
      </c>
      <c r="G18" s="17" t="n">
        <v>0.07</v>
      </c>
      <c r="H18" s="19" t="s">
        <v>411</v>
      </c>
      <c r="I18" s="9" t="s">
        <v>17</v>
      </c>
      <c r="J18" s="9" t="s">
        <v>17</v>
      </c>
      <c r="K18" s="9" t="s">
        <v>17</v>
      </c>
      <c r="L18" s="9" t="s">
        <v>17</v>
      </c>
      <c r="M18" s="67" t="s">
        <v>398</v>
      </c>
    </row>
    <row r="19" customFormat="false" ht="29.25" hidden="false" customHeight="true" outlineLevel="0" collapsed="false">
      <c r="A19" s="9"/>
      <c r="B19" s="9"/>
      <c r="C19" s="32" t="n">
        <v>14</v>
      </c>
      <c r="D19" s="19"/>
      <c r="E19" s="79" t="s">
        <v>429</v>
      </c>
      <c r="F19" s="18" t="s">
        <v>430</v>
      </c>
      <c r="G19" s="17" t="n">
        <v>0.07</v>
      </c>
      <c r="H19" s="19" t="s">
        <v>411</v>
      </c>
      <c r="I19" s="9" t="s">
        <v>17</v>
      </c>
      <c r="J19" s="9" t="s">
        <v>17</v>
      </c>
      <c r="K19" s="9" t="s">
        <v>17</v>
      </c>
      <c r="L19" s="9" t="s">
        <v>17</v>
      </c>
      <c r="M19" s="67" t="s">
        <v>398</v>
      </c>
    </row>
    <row r="20" customFormat="false" ht="29.25" hidden="false" customHeight="true" outlineLevel="0" collapsed="false">
      <c r="A20" s="9" t="n">
        <v>4</v>
      </c>
      <c r="B20" s="9" t="s">
        <v>116</v>
      </c>
      <c r="C20" s="9" t="n">
        <v>15</v>
      </c>
      <c r="D20" s="10" t="s">
        <v>116</v>
      </c>
      <c r="E20" s="39" t="s">
        <v>431</v>
      </c>
      <c r="F20" s="10" t="s">
        <v>432</v>
      </c>
      <c r="G20" s="11" t="n">
        <v>2</v>
      </c>
      <c r="H20" s="10" t="s">
        <v>433</v>
      </c>
      <c r="I20" s="9" t="s">
        <v>17</v>
      </c>
      <c r="J20" s="9" t="s">
        <v>17</v>
      </c>
      <c r="K20" s="9" t="s">
        <v>17</v>
      </c>
      <c r="L20" s="9" t="s">
        <v>17</v>
      </c>
      <c r="M20" s="67" t="s">
        <v>398</v>
      </c>
    </row>
    <row r="21" customFormat="false" ht="60" hidden="false" customHeight="false" outlineLevel="0" collapsed="false">
      <c r="A21" s="9" t="n">
        <v>5</v>
      </c>
      <c r="B21" s="9" t="s">
        <v>27</v>
      </c>
      <c r="C21" s="32" t="n">
        <v>16</v>
      </c>
      <c r="D21" s="9" t="s">
        <v>28</v>
      </c>
      <c r="E21" s="37" t="s">
        <v>434</v>
      </c>
      <c r="F21" s="9" t="s">
        <v>435</v>
      </c>
      <c r="G21" s="17" t="n">
        <v>0.2</v>
      </c>
      <c r="H21" s="10" t="s">
        <v>433</v>
      </c>
      <c r="I21" s="9" t="s">
        <v>17</v>
      </c>
      <c r="J21" s="9" t="s">
        <v>17</v>
      </c>
      <c r="K21" s="9" t="s">
        <v>17</v>
      </c>
      <c r="L21" s="9" t="s">
        <v>17</v>
      </c>
      <c r="M21" s="67" t="s">
        <v>398</v>
      </c>
    </row>
    <row r="22" customFormat="false" ht="60" hidden="false" customHeight="true" outlineLevel="0" collapsed="false">
      <c r="A22" s="9" t="n">
        <v>6</v>
      </c>
      <c r="B22" s="80" t="s">
        <v>128</v>
      </c>
      <c r="C22" s="32" t="n">
        <v>17</v>
      </c>
      <c r="D22" s="80" t="s">
        <v>436</v>
      </c>
      <c r="E22" s="81" t="s">
        <v>437</v>
      </c>
      <c r="F22" s="82" t="s">
        <v>438</v>
      </c>
      <c r="G22" s="83" t="n">
        <v>0.88</v>
      </c>
      <c r="H22" s="82" t="s">
        <v>439</v>
      </c>
      <c r="I22" s="80" t="s">
        <v>276</v>
      </c>
      <c r="J22" s="80" t="s">
        <v>276</v>
      </c>
      <c r="K22" s="80" t="s">
        <v>276</v>
      </c>
      <c r="L22" s="80" t="s">
        <v>276</v>
      </c>
      <c r="M22" s="82" t="s">
        <v>103</v>
      </c>
    </row>
    <row r="23" customFormat="false" ht="20.25" hidden="false" customHeight="true" outlineLevel="0" collapsed="false">
      <c r="A23" s="9"/>
      <c r="B23" s="80"/>
      <c r="C23" s="9" t="n">
        <v>18</v>
      </c>
      <c r="D23" s="80"/>
      <c r="E23" s="81" t="s">
        <v>440</v>
      </c>
      <c r="F23" s="82" t="s">
        <v>441</v>
      </c>
      <c r="G23" s="83" t="n">
        <v>0.5</v>
      </c>
      <c r="H23" s="82" t="s">
        <v>442</v>
      </c>
      <c r="I23" s="80" t="s">
        <v>276</v>
      </c>
      <c r="J23" s="80" t="s">
        <v>276</v>
      </c>
      <c r="K23" s="80" t="s">
        <v>276</v>
      </c>
      <c r="L23" s="80" t="s">
        <v>276</v>
      </c>
      <c r="M23" s="82"/>
    </row>
    <row r="24" customFormat="false" ht="28.5" hidden="false" customHeight="true" outlineLevel="0" collapsed="false">
      <c r="A24" s="9"/>
      <c r="B24" s="80"/>
      <c r="C24" s="32" t="n">
        <v>19</v>
      </c>
      <c r="D24" s="80" t="s">
        <v>52</v>
      </c>
      <c r="E24" s="81" t="s">
        <v>443</v>
      </c>
      <c r="F24" s="82" t="s">
        <v>444</v>
      </c>
      <c r="G24" s="83" t="n">
        <v>0.04</v>
      </c>
      <c r="H24" s="82" t="s">
        <v>445</v>
      </c>
      <c r="I24" s="80" t="s">
        <v>276</v>
      </c>
      <c r="J24" s="80" t="s">
        <v>276</v>
      </c>
      <c r="K24" s="80" t="s">
        <v>276</v>
      </c>
      <c r="L24" s="80" t="s">
        <v>276</v>
      </c>
      <c r="M24" s="82"/>
    </row>
    <row r="25" customFormat="false" ht="50.25" hidden="false" customHeight="true" outlineLevel="0" collapsed="false">
      <c r="A25" s="9" t="n">
        <v>7</v>
      </c>
      <c r="B25" s="10" t="s">
        <v>133</v>
      </c>
      <c r="C25" s="32" t="n">
        <v>20</v>
      </c>
      <c r="D25" s="10" t="s">
        <v>446</v>
      </c>
      <c r="E25" s="39" t="s">
        <v>447</v>
      </c>
      <c r="F25" s="10" t="s">
        <v>448</v>
      </c>
      <c r="G25" s="11" t="n">
        <v>0.07</v>
      </c>
      <c r="H25" s="10" t="s">
        <v>449</v>
      </c>
      <c r="I25" s="80" t="s">
        <v>276</v>
      </c>
      <c r="J25" s="80" t="s">
        <v>276</v>
      </c>
      <c r="K25" s="80" t="s">
        <v>276</v>
      </c>
      <c r="L25" s="80" t="s">
        <v>276</v>
      </c>
      <c r="M25" s="82" t="s">
        <v>103</v>
      </c>
    </row>
    <row r="26" customFormat="false" ht="53.25" hidden="false" customHeight="true" outlineLevel="0" collapsed="false">
      <c r="A26" s="9" t="n">
        <v>8</v>
      </c>
      <c r="B26" s="10" t="s">
        <v>32</v>
      </c>
      <c r="C26" s="9" t="n">
        <v>21</v>
      </c>
      <c r="D26" s="13" t="s">
        <v>450</v>
      </c>
      <c r="E26" s="39" t="s">
        <v>451</v>
      </c>
      <c r="F26" s="18" t="s">
        <v>452</v>
      </c>
      <c r="G26" s="11" t="n">
        <v>0.05</v>
      </c>
      <c r="H26" s="10" t="s">
        <v>453</v>
      </c>
      <c r="I26" s="80" t="s">
        <v>276</v>
      </c>
      <c r="J26" s="80" t="s">
        <v>276</v>
      </c>
      <c r="K26" s="80" t="s">
        <v>276</v>
      </c>
      <c r="L26" s="80" t="s">
        <v>276</v>
      </c>
      <c r="M26" s="82" t="s">
        <v>103</v>
      </c>
    </row>
    <row r="27" customFormat="false" ht="19.5" hidden="false" customHeight="true" outlineLevel="0" collapsed="false">
      <c r="A27" s="9" t="n">
        <v>9</v>
      </c>
      <c r="B27" s="10" t="s">
        <v>145</v>
      </c>
      <c r="C27" s="32" t="n">
        <v>22</v>
      </c>
      <c r="D27" s="10" t="s">
        <v>454</v>
      </c>
      <c r="E27" s="40" t="s">
        <v>129</v>
      </c>
      <c r="F27" s="18" t="s">
        <v>455</v>
      </c>
      <c r="G27" s="84" t="n">
        <v>0.05</v>
      </c>
      <c r="H27" s="18" t="s">
        <v>456</v>
      </c>
      <c r="I27" s="10" t="s">
        <v>17</v>
      </c>
      <c r="J27" s="10" t="s">
        <v>17</v>
      </c>
      <c r="K27" s="10" t="s">
        <v>17</v>
      </c>
      <c r="L27" s="10" t="s">
        <v>17</v>
      </c>
      <c r="M27" s="82" t="s">
        <v>103</v>
      </c>
    </row>
    <row r="28" customFormat="false" ht="19.5" hidden="false" customHeight="true" outlineLevel="0" collapsed="false">
      <c r="A28" s="9"/>
      <c r="B28" s="10"/>
      <c r="C28" s="32" t="n">
        <v>23</v>
      </c>
      <c r="D28" s="10"/>
      <c r="E28" s="40" t="s">
        <v>457</v>
      </c>
      <c r="F28" s="13" t="s">
        <v>458</v>
      </c>
      <c r="G28" s="84" t="n">
        <v>0.05</v>
      </c>
      <c r="H28" s="18" t="s">
        <v>456</v>
      </c>
      <c r="I28" s="10" t="s">
        <v>17</v>
      </c>
      <c r="J28" s="10" t="s">
        <v>17</v>
      </c>
      <c r="K28" s="10" t="s">
        <v>17</v>
      </c>
      <c r="L28" s="10" t="s">
        <v>17</v>
      </c>
      <c r="M28" s="82"/>
    </row>
    <row r="29" customFormat="false" ht="19.5" hidden="false" customHeight="true" outlineLevel="0" collapsed="false">
      <c r="A29" s="9"/>
      <c r="B29" s="10"/>
      <c r="C29" s="9" t="n">
        <v>24</v>
      </c>
      <c r="D29" s="10"/>
      <c r="E29" s="40" t="s">
        <v>459</v>
      </c>
      <c r="F29" s="10" t="s">
        <v>460</v>
      </c>
      <c r="G29" s="84" t="n">
        <v>0.1</v>
      </c>
      <c r="H29" s="13" t="s">
        <v>461</v>
      </c>
      <c r="I29" s="10" t="s">
        <v>17</v>
      </c>
      <c r="J29" s="10" t="s">
        <v>17</v>
      </c>
      <c r="K29" s="10" t="s">
        <v>17</v>
      </c>
      <c r="L29" s="10" t="s">
        <v>17</v>
      </c>
      <c r="M29" s="82"/>
    </row>
    <row r="30" customFormat="false" ht="19.5" hidden="false" customHeight="true" outlineLevel="0" collapsed="false">
      <c r="A30" s="9"/>
      <c r="B30" s="10"/>
      <c r="C30" s="32" t="n">
        <v>25</v>
      </c>
      <c r="D30" s="10"/>
      <c r="E30" s="85" t="s">
        <v>462</v>
      </c>
      <c r="F30" s="32" t="s">
        <v>463</v>
      </c>
      <c r="G30" s="86" t="n">
        <v>0.025</v>
      </c>
      <c r="H30" s="31" t="s">
        <v>464</v>
      </c>
      <c r="I30" s="32" t="s">
        <v>17</v>
      </c>
      <c r="J30" s="32" t="s">
        <v>17</v>
      </c>
      <c r="K30" s="32" t="s">
        <v>17</v>
      </c>
      <c r="L30" s="32" t="s">
        <v>17</v>
      </c>
      <c r="M30" s="82"/>
      <c r="N30" s="87"/>
    </row>
    <row r="31" customFormat="false" ht="19.5" hidden="false" customHeight="true" outlineLevel="0" collapsed="false">
      <c r="A31" s="9"/>
      <c r="B31" s="10"/>
      <c r="C31" s="32" t="n">
        <v>26</v>
      </c>
      <c r="D31" s="32" t="s">
        <v>465</v>
      </c>
      <c r="E31" s="85" t="s">
        <v>462</v>
      </c>
      <c r="F31" s="32"/>
      <c r="G31" s="86" t="n">
        <v>0.025</v>
      </c>
      <c r="H31" s="31" t="s">
        <v>464</v>
      </c>
      <c r="I31" s="32" t="s">
        <v>17</v>
      </c>
      <c r="J31" s="32" t="s">
        <v>17</v>
      </c>
      <c r="K31" s="32" t="s">
        <v>17</v>
      </c>
      <c r="L31" s="32" t="s">
        <v>17</v>
      </c>
      <c r="M31" s="82"/>
      <c r="N31" s="87"/>
    </row>
    <row r="32" customFormat="false" ht="51.75" hidden="false" customHeight="true" outlineLevel="0" collapsed="false">
      <c r="A32" s="9" t="n">
        <v>10</v>
      </c>
      <c r="B32" s="10" t="s">
        <v>37</v>
      </c>
      <c r="C32" s="32" t="n">
        <v>25</v>
      </c>
      <c r="D32" s="10" t="s">
        <v>38</v>
      </c>
      <c r="E32" s="88" t="s">
        <v>466</v>
      </c>
      <c r="F32" s="10" t="s">
        <v>467</v>
      </c>
      <c r="G32" s="11" t="n">
        <v>0.2</v>
      </c>
      <c r="H32" s="10" t="s">
        <v>468</v>
      </c>
      <c r="I32" s="10" t="s">
        <v>17</v>
      </c>
      <c r="J32" s="10" t="s">
        <v>17</v>
      </c>
      <c r="K32" s="10" t="s">
        <v>17</v>
      </c>
      <c r="L32" s="10" t="s">
        <v>17</v>
      </c>
      <c r="M32" s="18" t="s">
        <v>398</v>
      </c>
    </row>
    <row r="33" customFormat="false" ht="48" hidden="false" customHeight="false" outlineLevel="0" collapsed="false">
      <c r="A33" s="9" t="n">
        <v>11</v>
      </c>
      <c r="B33" s="10" t="s">
        <v>31</v>
      </c>
      <c r="C33" s="32" t="n">
        <v>26</v>
      </c>
      <c r="D33" s="10"/>
      <c r="E33" s="39" t="s">
        <v>469</v>
      </c>
      <c r="F33" s="10" t="s">
        <v>470</v>
      </c>
      <c r="G33" s="11" t="n">
        <v>1</v>
      </c>
      <c r="H33" s="10" t="s">
        <v>471</v>
      </c>
      <c r="I33" s="10" t="s">
        <v>17</v>
      </c>
      <c r="J33" s="10" t="s">
        <v>17</v>
      </c>
      <c r="K33" s="10" t="s">
        <v>17</v>
      </c>
      <c r="L33" s="10" t="s">
        <v>17</v>
      </c>
      <c r="M33" s="18" t="s">
        <v>398</v>
      </c>
    </row>
    <row r="34" customFormat="false" ht="58.5" hidden="false" customHeight="true" outlineLevel="0" collapsed="false">
      <c r="A34" s="9" t="n">
        <v>12</v>
      </c>
      <c r="B34" s="9" t="s">
        <v>40</v>
      </c>
      <c r="C34" s="9" t="n">
        <v>27</v>
      </c>
      <c r="D34" s="9" t="s">
        <v>51</v>
      </c>
      <c r="E34" s="37" t="s">
        <v>472</v>
      </c>
      <c r="F34" s="9" t="s">
        <v>473</v>
      </c>
      <c r="G34" s="17" t="n">
        <v>0.275</v>
      </c>
      <c r="H34" s="9" t="s">
        <v>474</v>
      </c>
      <c r="I34" s="10" t="s">
        <v>17</v>
      </c>
      <c r="J34" s="10" t="s">
        <v>17</v>
      </c>
      <c r="K34" s="10" t="s">
        <v>17</v>
      </c>
      <c r="L34" s="10" t="s">
        <v>17</v>
      </c>
      <c r="M34" s="18" t="s">
        <v>364</v>
      </c>
    </row>
    <row r="35" customFormat="false" ht="48" hidden="false" customHeight="true" outlineLevel="0" collapsed="false">
      <c r="A35" s="9"/>
      <c r="B35" s="9"/>
      <c r="C35" s="32" t="n">
        <v>28</v>
      </c>
      <c r="D35" s="9" t="s">
        <v>46</v>
      </c>
      <c r="E35" s="9" t="s">
        <v>475</v>
      </c>
      <c r="F35" s="9" t="s">
        <v>476</v>
      </c>
      <c r="G35" s="17" t="n">
        <v>0.0436</v>
      </c>
      <c r="H35" s="9" t="s">
        <v>477</v>
      </c>
      <c r="I35" s="10" t="s">
        <v>17</v>
      </c>
      <c r="J35" s="10" t="s">
        <v>17</v>
      </c>
      <c r="K35" s="10" t="s">
        <v>17</v>
      </c>
      <c r="L35" s="10" t="s">
        <v>17</v>
      </c>
      <c r="M35" s="18" t="s">
        <v>364</v>
      </c>
    </row>
    <row r="36" customFormat="false" ht="132" hidden="false" customHeight="false" outlineLevel="0" collapsed="false">
      <c r="A36" s="9"/>
      <c r="B36" s="9"/>
      <c r="C36" s="32" t="n">
        <v>29</v>
      </c>
      <c r="D36" s="10" t="s">
        <v>44</v>
      </c>
      <c r="E36" s="39" t="s">
        <v>478</v>
      </c>
      <c r="F36" s="10" t="s">
        <v>479</v>
      </c>
      <c r="G36" s="11" t="n">
        <f aca="false">8686/10000</f>
        <v>0.8686</v>
      </c>
      <c r="H36" s="10" t="s">
        <v>480</v>
      </c>
      <c r="I36" s="10" t="s">
        <v>17</v>
      </c>
      <c r="J36" s="10" t="s">
        <v>17</v>
      </c>
      <c r="K36" s="10" t="s">
        <v>17</v>
      </c>
      <c r="L36" s="10" t="s">
        <v>17</v>
      </c>
      <c r="M36" s="18" t="s">
        <v>364</v>
      </c>
    </row>
    <row r="37" customFormat="false" ht="59.25" hidden="false" customHeight="true" outlineLevel="0" collapsed="false">
      <c r="A37" s="9"/>
      <c r="B37" s="9"/>
      <c r="C37" s="9" t="n">
        <v>30</v>
      </c>
      <c r="D37" s="10" t="s">
        <v>51</v>
      </c>
      <c r="E37" s="39" t="s">
        <v>481</v>
      </c>
      <c r="F37" s="10" t="s">
        <v>482</v>
      </c>
      <c r="G37" s="11" t="n">
        <v>1.5</v>
      </c>
      <c r="H37" s="10" t="s">
        <v>483</v>
      </c>
      <c r="I37" s="10" t="s">
        <v>17</v>
      </c>
      <c r="J37" s="10" t="s">
        <v>17</v>
      </c>
      <c r="K37" s="10" t="s">
        <v>17</v>
      </c>
      <c r="L37" s="10" t="s">
        <v>17</v>
      </c>
      <c r="M37" s="18" t="s">
        <v>364</v>
      </c>
    </row>
    <row r="38" customFormat="false" ht="48" hidden="false" customHeight="false" outlineLevel="0" collapsed="false">
      <c r="A38" s="9"/>
      <c r="B38" s="9"/>
      <c r="C38" s="32" t="n">
        <v>31</v>
      </c>
      <c r="D38" s="9" t="s">
        <v>49</v>
      </c>
      <c r="E38" s="37" t="s">
        <v>484</v>
      </c>
      <c r="F38" s="9" t="s">
        <v>485</v>
      </c>
      <c r="G38" s="17" t="n">
        <v>0.0795</v>
      </c>
      <c r="H38" s="9" t="s">
        <v>486</v>
      </c>
      <c r="I38" s="10" t="s">
        <v>17</v>
      </c>
      <c r="J38" s="10" t="s">
        <v>17</v>
      </c>
      <c r="K38" s="10" t="s">
        <v>17</v>
      </c>
      <c r="L38" s="10" t="s">
        <v>17</v>
      </c>
      <c r="M38" s="18" t="s">
        <v>364</v>
      </c>
    </row>
    <row r="39" customFormat="false" ht="60" hidden="false" customHeight="false" outlineLevel="0" collapsed="false">
      <c r="A39" s="9"/>
      <c r="B39" s="9"/>
      <c r="C39" s="32" t="n">
        <v>32</v>
      </c>
      <c r="D39" s="9" t="s">
        <v>49</v>
      </c>
      <c r="E39" s="37" t="s">
        <v>487</v>
      </c>
      <c r="F39" s="9" t="s">
        <v>488</v>
      </c>
      <c r="G39" s="17" t="n">
        <v>0.0313</v>
      </c>
      <c r="H39" s="9" t="s">
        <v>489</v>
      </c>
      <c r="I39" s="10" t="s">
        <v>17</v>
      </c>
      <c r="J39" s="10" t="s">
        <v>17</v>
      </c>
      <c r="K39" s="10" t="s">
        <v>17</v>
      </c>
      <c r="L39" s="10" t="s">
        <v>17</v>
      </c>
      <c r="M39" s="18" t="s">
        <v>364</v>
      </c>
    </row>
    <row r="40" customFormat="false" ht="60" hidden="false" customHeight="true" outlineLevel="0" collapsed="false">
      <c r="A40" s="9"/>
      <c r="B40" s="9"/>
      <c r="C40" s="9" t="n">
        <v>33</v>
      </c>
      <c r="D40" s="9" t="s">
        <v>44</v>
      </c>
      <c r="E40" s="37" t="s">
        <v>490</v>
      </c>
      <c r="F40" s="9" t="s">
        <v>491</v>
      </c>
      <c r="G40" s="17" t="n">
        <f aca="false">225/10000</f>
        <v>0.0225</v>
      </c>
      <c r="H40" s="9" t="s">
        <v>492</v>
      </c>
      <c r="I40" s="9" t="s">
        <v>17</v>
      </c>
      <c r="J40" s="9" t="s">
        <v>17</v>
      </c>
      <c r="K40" s="9" t="s">
        <v>17</v>
      </c>
      <c r="L40" s="9" t="s">
        <v>17</v>
      </c>
      <c r="M40" s="18" t="s">
        <v>364</v>
      </c>
    </row>
    <row r="41" customFormat="false" ht="48" hidden="false" customHeight="false" outlineLevel="0" collapsed="false">
      <c r="A41" s="9"/>
      <c r="B41" s="9"/>
      <c r="C41" s="32" t="n">
        <v>34</v>
      </c>
      <c r="D41" s="9" t="s">
        <v>51</v>
      </c>
      <c r="E41" s="37" t="s">
        <v>493</v>
      </c>
      <c r="F41" s="9" t="s">
        <v>494</v>
      </c>
      <c r="G41" s="17" t="n">
        <f aca="false">250/10000</f>
        <v>0.025</v>
      </c>
      <c r="H41" s="9" t="s">
        <v>492</v>
      </c>
      <c r="I41" s="9" t="s">
        <v>17</v>
      </c>
      <c r="J41" s="9" t="s">
        <v>17</v>
      </c>
      <c r="K41" s="9" t="s">
        <v>17</v>
      </c>
      <c r="L41" s="9" t="s">
        <v>17</v>
      </c>
      <c r="M41" s="18" t="s">
        <v>364</v>
      </c>
    </row>
    <row r="42" customFormat="false" ht="48" hidden="false" customHeight="false" outlineLevel="0" collapsed="false">
      <c r="A42" s="9"/>
      <c r="B42" s="9"/>
      <c r="C42" s="32" t="n">
        <v>35</v>
      </c>
      <c r="D42" s="9" t="s">
        <v>49</v>
      </c>
      <c r="E42" s="37" t="s">
        <v>495</v>
      </c>
      <c r="F42" s="9" t="s">
        <v>496</v>
      </c>
      <c r="G42" s="17" t="n">
        <v>0.01</v>
      </c>
      <c r="H42" s="9" t="s">
        <v>492</v>
      </c>
      <c r="I42" s="9" t="s">
        <v>17</v>
      </c>
      <c r="J42" s="9" t="s">
        <v>17</v>
      </c>
      <c r="K42" s="9" t="s">
        <v>17</v>
      </c>
      <c r="L42" s="9" t="s">
        <v>17</v>
      </c>
      <c r="M42" s="18" t="s">
        <v>364</v>
      </c>
    </row>
    <row r="43" customFormat="false" ht="48" hidden="false" customHeight="false" outlineLevel="0" collapsed="false">
      <c r="A43" s="9"/>
      <c r="B43" s="10"/>
      <c r="C43" s="32" t="n">
        <v>36</v>
      </c>
      <c r="D43" s="89" t="s">
        <v>46</v>
      </c>
      <c r="E43" s="37" t="s">
        <v>497</v>
      </c>
      <c r="F43" s="9" t="s">
        <v>498</v>
      </c>
      <c r="G43" s="17" t="n">
        <v>0.01</v>
      </c>
      <c r="H43" s="9" t="s">
        <v>499</v>
      </c>
      <c r="I43" s="10" t="s">
        <v>17</v>
      </c>
      <c r="J43" s="10" t="s">
        <v>17</v>
      </c>
      <c r="K43" s="10" t="s">
        <v>17</v>
      </c>
      <c r="L43" s="10" t="s">
        <v>17</v>
      </c>
      <c r="M43" s="18" t="s">
        <v>364</v>
      </c>
    </row>
    <row r="44" customFormat="false" ht="48" hidden="false" customHeight="false" outlineLevel="0" collapsed="false">
      <c r="A44" s="9"/>
      <c r="B44" s="10"/>
      <c r="C44" s="32" t="n">
        <v>37</v>
      </c>
      <c r="D44" s="89" t="s">
        <v>38</v>
      </c>
      <c r="E44" s="37" t="s">
        <v>500</v>
      </c>
      <c r="F44" s="9" t="s">
        <v>501</v>
      </c>
      <c r="G44" s="17" t="n">
        <v>0.01</v>
      </c>
      <c r="H44" s="9" t="s">
        <v>502</v>
      </c>
      <c r="I44" s="10" t="s">
        <v>17</v>
      </c>
      <c r="J44" s="10" t="s">
        <v>17</v>
      </c>
      <c r="K44" s="10" t="s">
        <v>17</v>
      </c>
      <c r="L44" s="10" t="s">
        <v>17</v>
      </c>
      <c r="M44" s="18" t="s">
        <v>364</v>
      </c>
    </row>
    <row r="45" customFormat="false" ht="48" hidden="false" customHeight="false" outlineLevel="0" collapsed="false">
      <c r="A45" s="9"/>
      <c r="B45" s="10"/>
      <c r="C45" s="9" t="n">
        <v>38</v>
      </c>
      <c r="D45" s="89" t="s">
        <v>46</v>
      </c>
      <c r="E45" s="37" t="s">
        <v>503</v>
      </c>
      <c r="F45" s="9" t="s">
        <v>504</v>
      </c>
      <c r="G45" s="17" t="n">
        <v>0.01</v>
      </c>
      <c r="H45" s="9" t="s">
        <v>505</v>
      </c>
      <c r="I45" s="10" t="s">
        <v>17</v>
      </c>
      <c r="J45" s="10" t="s">
        <v>17</v>
      </c>
      <c r="K45" s="10" t="s">
        <v>17</v>
      </c>
      <c r="L45" s="10" t="s">
        <v>17</v>
      </c>
      <c r="M45" s="18" t="s">
        <v>364</v>
      </c>
    </row>
    <row r="46" customFormat="false" ht="48" hidden="false" customHeight="false" outlineLevel="0" collapsed="false">
      <c r="A46" s="9"/>
      <c r="B46" s="10"/>
      <c r="C46" s="32" t="n">
        <v>39</v>
      </c>
      <c r="D46" s="89" t="s">
        <v>46</v>
      </c>
      <c r="E46" s="37" t="s">
        <v>506</v>
      </c>
      <c r="F46" s="9" t="s">
        <v>507</v>
      </c>
      <c r="G46" s="17" t="n">
        <v>0.01</v>
      </c>
      <c r="H46" s="9" t="s">
        <v>508</v>
      </c>
      <c r="I46" s="10" t="s">
        <v>17</v>
      </c>
      <c r="J46" s="10" t="s">
        <v>17</v>
      </c>
      <c r="K46" s="10" t="s">
        <v>17</v>
      </c>
      <c r="L46" s="10" t="s">
        <v>17</v>
      </c>
      <c r="M46" s="18" t="s">
        <v>364</v>
      </c>
    </row>
    <row r="47" customFormat="false" ht="48" hidden="false" customHeight="false" outlineLevel="0" collapsed="false">
      <c r="A47" s="9"/>
      <c r="B47" s="10"/>
      <c r="C47" s="32" t="n">
        <v>40</v>
      </c>
      <c r="D47" s="9" t="s">
        <v>44</v>
      </c>
      <c r="E47" s="37" t="s">
        <v>509</v>
      </c>
      <c r="F47" s="9" t="s">
        <v>510</v>
      </c>
      <c r="G47" s="17" t="n">
        <v>0.015</v>
      </c>
      <c r="H47" s="9" t="s">
        <v>511</v>
      </c>
      <c r="I47" s="10" t="s">
        <v>17</v>
      </c>
      <c r="J47" s="10" t="s">
        <v>17</v>
      </c>
      <c r="K47" s="10" t="s">
        <v>17</v>
      </c>
      <c r="L47" s="10" t="s">
        <v>17</v>
      </c>
      <c r="M47" s="18" t="s">
        <v>364</v>
      </c>
    </row>
    <row r="48" customFormat="false" ht="48" hidden="false" customHeight="false" outlineLevel="0" collapsed="false">
      <c r="A48" s="9"/>
      <c r="B48" s="10"/>
      <c r="C48" s="9" t="n">
        <v>41</v>
      </c>
      <c r="D48" s="9" t="s">
        <v>44</v>
      </c>
      <c r="E48" s="37" t="s">
        <v>512</v>
      </c>
      <c r="F48" s="9" t="s">
        <v>513</v>
      </c>
      <c r="G48" s="17" t="n">
        <v>0.01</v>
      </c>
      <c r="H48" s="9" t="s">
        <v>514</v>
      </c>
      <c r="I48" s="10" t="s">
        <v>17</v>
      </c>
      <c r="J48" s="10" t="s">
        <v>17</v>
      </c>
      <c r="K48" s="10" t="s">
        <v>17</v>
      </c>
      <c r="L48" s="10" t="s">
        <v>17</v>
      </c>
      <c r="M48" s="18" t="s">
        <v>364</v>
      </c>
    </row>
    <row r="49" customFormat="false" ht="52.15" hidden="false" customHeight="true" outlineLevel="0" collapsed="false">
      <c r="A49" s="9"/>
      <c r="B49" s="10"/>
      <c r="C49" s="32" t="n">
        <v>42</v>
      </c>
      <c r="D49" s="9" t="s">
        <v>44</v>
      </c>
      <c r="E49" s="37" t="s">
        <v>515</v>
      </c>
      <c r="F49" s="9" t="s">
        <v>516</v>
      </c>
      <c r="G49" s="17" t="n">
        <v>0.01</v>
      </c>
      <c r="H49" s="9" t="s">
        <v>517</v>
      </c>
      <c r="I49" s="10" t="s">
        <v>17</v>
      </c>
      <c r="J49" s="10" t="s">
        <v>17</v>
      </c>
      <c r="K49" s="10" t="s">
        <v>17</v>
      </c>
      <c r="L49" s="10" t="s">
        <v>17</v>
      </c>
      <c r="M49" s="18" t="s">
        <v>364</v>
      </c>
    </row>
    <row r="50" customFormat="false" ht="64.15" hidden="false" customHeight="true" outlineLevel="0" collapsed="false">
      <c r="A50" s="9"/>
      <c r="B50" s="10"/>
      <c r="C50" s="32" t="n">
        <v>43</v>
      </c>
      <c r="D50" s="9" t="s">
        <v>41</v>
      </c>
      <c r="E50" s="37" t="s">
        <v>518</v>
      </c>
      <c r="F50" s="9" t="s">
        <v>519</v>
      </c>
      <c r="G50" s="17" t="n">
        <v>0.01</v>
      </c>
      <c r="H50" s="9" t="s">
        <v>520</v>
      </c>
      <c r="I50" s="10" t="s">
        <v>17</v>
      </c>
      <c r="J50" s="10" t="s">
        <v>17</v>
      </c>
      <c r="K50" s="10" t="s">
        <v>17</v>
      </c>
      <c r="L50" s="10" t="s">
        <v>17</v>
      </c>
      <c r="M50" s="18" t="s">
        <v>364</v>
      </c>
    </row>
    <row r="51" customFormat="false" ht="96" hidden="false" customHeight="false" outlineLevel="0" collapsed="false">
      <c r="A51" s="9"/>
      <c r="B51" s="10"/>
      <c r="C51" s="9" t="n">
        <v>44</v>
      </c>
      <c r="D51" s="9" t="s">
        <v>41</v>
      </c>
      <c r="E51" s="37" t="s">
        <v>506</v>
      </c>
      <c r="F51" s="9" t="s">
        <v>521</v>
      </c>
      <c r="G51" s="17" t="n">
        <v>0.0851</v>
      </c>
      <c r="H51" s="9" t="s">
        <v>522</v>
      </c>
      <c r="I51" s="10" t="s">
        <v>17</v>
      </c>
      <c r="J51" s="10" t="s">
        <v>17</v>
      </c>
      <c r="K51" s="10" t="s">
        <v>17</v>
      </c>
      <c r="L51" s="10" t="s">
        <v>17</v>
      </c>
      <c r="M51" s="10" t="s">
        <v>364</v>
      </c>
    </row>
    <row r="52" s="72" customFormat="true" ht="58.5" hidden="false" customHeight="true" outlineLevel="0" collapsed="false">
      <c r="A52" s="32" t="n">
        <v>13</v>
      </c>
      <c r="B52" s="45" t="s">
        <v>59</v>
      </c>
      <c r="C52" s="32" t="n">
        <v>45</v>
      </c>
      <c r="D52" s="45" t="s">
        <v>523</v>
      </c>
      <c r="E52" s="70" t="s">
        <v>524</v>
      </c>
      <c r="F52" s="45" t="s">
        <v>525</v>
      </c>
      <c r="G52" s="15" t="n">
        <v>0.3</v>
      </c>
      <c r="H52" s="45" t="s">
        <v>222</v>
      </c>
      <c r="I52" s="32" t="s">
        <v>17</v>
      </c>
      <c r="J52" s="32" t="s">
        <v>17</v>
      </c>
      <c r="K52" s="32" t="s">
        <v>17</v>
      </c>
      <c r="L52" s="32" t="s">
        <v>17</v>
      </c>
      <c r="M52" s="45" t="s">
        <v>398</v>
      </c>
    </row>
    <row r="53" s="72" customFormat="true" ht="58.5" hidden="false" customHeight="true" outlineLevel="0" collapsed="false">
      <c r="A53" s="32"/>
      <c r="B53" s="45"/>
      <c r="C53" s="32" t="n">
        <v>46</v>
      </c>
      <c r="D53" s="90" t="s">
        <v>526</v>
      </c>
      <c r="E53" s="91" t="s">
        <v>527</v>
      </c>
      <c r="F53" s="92" t="s">
        <v>528</v>
      </c>
      <c r="G53" s="93" t="n">
        <v>3</v>
      </c>
      <c r="H53" s="90" t="s">
        <v>529</v>
      </c>
      <c r="I53" s="90" t="s">
        <v>530</v>
      </c>
      <c r="J53" s="90" t="s">
        <v>530</v>
      </c>
      <c r="K53" s="90" t="s">
        <v>530</v>
      </c>
      <c r="L53" s="90" t="s">
        <v>530</v>
      </c>
      <c r="M53" s="45" t="s">
        <v>398</v>
      </c>
    </row>
    <row r="54" s="72" customFormat="true" ht="58.5" hidden="false" customHeight="true" outlineLevel="0" collapsed="false">
      <c r="A54" s="32"/>
      <c r="B54" s="45"/>
      <c r="C54" s="9" t="n">
        <v>47</v>
      </c>
      <c r="D54" s="90" t="s">
        <v>531</v>
      </c>
      <c r="E54" s="91" t="s">
        <v>532</v>
      </c>
      <c r="F54" s="92" t="s">
        <v>533</v>
      </c>
      <c r="G54" s="93" t="n">
        <v>3</v>
      </c>
      <c r="H54" s="90" t="s">
        <v>529</v>
      </c>
      <c r="I54" s="90" t="s">
        <v>530</v>
      </c>
      <c r="J54" s="90" t="s">
        <v>530</v>
      </c>
      <c r="K54" s="94" t="s">
        <v>530</v>
      </c>
      <c r="L54" s="94" t="s">
        <v>530</v>
      </c>
      <c r="M54" s="45" t="s">
        <v>398</v>
      </c>
    </row>
    <row r="55" customFormat="false" ht="22.5" hidden="false" customHeight="true" outlineLevel="0" collapsed="false">
      <c r="A55" s="89"/>
      <c r="B55" s="22" t="s">
        <v>63</v>
      </c>
      <c r="C55" s="22"/>
      <c r="D55" s="22"/>
      <c r="E55" s="22"/>
      <c r="F55" s="22"/>
      <c r="G55" s="24" t="n">
        <f aca="false">SUM(G6:G54)</f>
        <v>16.7348</v>
      </c>
      <c r="H55" s="9"/>
      <c r="I55" s="9"/>
      <c r="J55" s="9"/>
      <c r="K55" s="9"/>
      <c r="L55" s="9"/>
      <c r="M55" s="9"/>
    </row>
    <row r="56" customFormat="false" ht="42" hidden="false" customHeight="true" outlineLevel="0" collapsed="false">
      <c r="A56" s="95" t="s">
        <v>64</v>
      </c>
      <c r="B56" s="95"/>
      <c r="C56" s="95"/>
      <c r="D56" s="95"/>
      <c r="E56" s="95"/>
      <c r="F56" s="95"/>
      <c r="G56" s="95"/>
      <c r="H56" s="95"/>
      <c r="I56" s="95"/>
      <c r="J56" s="95"/>
      <c r="K56" s="95"/>
      <c r="L56" s="95"/>
      <c r="M56" s="95"/>
    </row>
  </sheetData>
  <mergeCells count="36">
    <mergeCell ref="I1:M2"/>
    <mergeCell ref="E3:J3"/>
    <mergeCell ref="A4:A5"/>
    <mergeCell ref="B4:B5"/>
    <mergeCell ref="C4:C5"/>
    <mergeCell ref="D4:D5"/>
    <mergeCell ref="E4:E5"/>
    <mergeCell ref="F4:F5"/>
    <mergeCell ref="G4:G5"/>
    <mergeCell ref="H4:H5"/>
    <mergeCell ref="I4:L4"/>
    <mergeCell ref="M4:M5"/>
    <mergeCell ref="A6:A7"/>
    <mergeCell ref="B6:B7"/>
    <mergeCell ref="A9:A19"/>
    <mergeCell ref="B9:B19"/>
    <mergeCell ref="D10:D14"/>
    <mergeCell ref="D15:D19"/>
    <mergeCell ref="A22:A24"/>
    <mergeCell ref="B22:B24"/>
    <mergeCell ref="D22:D23"/>
    <mergeCell ref="M22:M24"/>
    <mergeCell ref="A27:A31"/>
    <mergeCell ref="B27:B31"/>
    <mergeCell ref="D27:D30"/>
    <mergeCell ref="M27:M31"/>
    <mergeCell ref="N30:N31"/>
    <mergeCell ref="A34:A42"/>
    <mergeCell ref="B34:B42"/>
    <mergeCell ref="A43:A51"/>
    <mergeCell ref="B43:B51"/>
    <mergeCell ref="A52:A54"/>
    <mergeCell ref="B52:B54"/>
    <mergeCell ref="B55:F55"/>
    <mergeCell ref="H55:M55"/>
    <mergeCell ref="A56:M56"/>
  </mergeCells>
  <printOptions headings="false" gridLines="false" gridLinesSet="true" horizontalCentered="false" verticalCentered="false"/>
  <pageMargins left="0.159722222222222" right="0.159722222222222" top="0.790277777777778"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2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23" activeCellId="0" sqref="B23:B25"/>
    </sheetView>
  </sheetViews>
  <sheetFormatPr defaultColWidth="9.13671875" defaultRowHeight="22.5" zeroHeight="false" outlineLevelRow="0" outlineLevelCol="0"/>
  <cols>
    <col collapsed="false" customWidth="true" hidden="false" outlineLevel="0" max="1" min="1" style="1" width="3.56"/>
    <col collapsed="false" customWidth="true" hidden="false" outlineLevel="0" max="2" min="2" style="1" width="11.13"/>
    <col collapsed="false" customWidth="true" hidden="false" outlineLevel="0" max="3" min="3" style="27" width="25.13"/>
    <col collapsed="false" customWidth="true" hidden="false" outlineLevel="0" max="4" min="4" style="1" width="21.42"/>
    <col collapsed="false" customWidth="true" hidden="false" outlineLevel="0" max="5" min="5" style="2" width="9.7"/>
    <col collapsed="false" customWidth="true" hidden="false" outlineLevel="0" max="6" min="6" style="1" width="13.56"/>
    <col collapsed="false" customWidth="true" hidden="false" outlineLevel="0" max="7" min="7" style="1" width="16.56"/>
    <col collapsed="false" customWidth="true" hidden="false" outlineLevel="0" max="8" min="8" style="1" width="4.41"/>
    <col collapsed="false" customWidth="true" hidden="false" outlineLevel="0" max="9" min="9" style="1" width="4.14"/>
    <col collapsed="false" customWidth="true" hidden="false" outlineLevel="0" max="10" min="10" style="1" width="3.99"/>
    <col collapsed="false" customWidth="true" hidden="false" outlineLevel="0" max="11" min="11" style="1" width="3.7"/>
    <col collapsed="false" customWidth="true" hidden="false" outlineLevel="0" max="12" min="12" style="1" width="18.14"/>
    <col collapsed="false" customWidth="true" hidden="false" outlineLevel="0" max="13" min="13" style="1" width="9.99"/>
    <col collapsed="false" customWidth="true" hidden="false" outlineLevel="0" max="14" min="14" style="1" width="19.41"/>
    <col collapsed="false" customWidth="false" hidden="false" outlineLevel="0" max="257" min="15" style="1" width="9.14"/>
  </cols>
  <sheetData>
    <row r="1" customFormat="false" ht="13.5" hidden="false" customHeight="true" outlineLevel="0" collapsed="false">
      <c r="H1" s="4" t="s">
        <v>534</v>
      </c>
      <c r="I1" s="4"/>
      <c r="J1" s="4"/>
      <c r="K1" s="4"/>
      <c r="L1" s="4"/>
      <c r="M1" s="4"/>
    </row>
    <row r="2" customFormat="false" ht="26.25" hidden="false" customHeight="true" outlineLevel="0" collapsed="false">
      <c r="H2" s="4"/>
      <c r="I2" s="4"/>
      <c r="J2" s="4"/>
      <c r="K2" s="4"/>
      <c r="L2" s="4"/>
      <c r="M2" s="4"/>
    </row>
    <row r="3" customFormat="false" ht="30.75" hidden="false" customHeight="true" outlineLevel="0" collapsed="false">
      <c r="C3" s="95" t="s">
        <v>535</v>
      </c>
      <c r="D3" s="95"/>
      <c r="E3" s="95"/>
      <c r="F3" s="95"/>
      <c r="G3" s="95"/>
      <c r="H3" s="95"/>
      <c r="I3" s="95"/>
      <c r="J3" s="95"/>
      <c r="K3" s="95"/>
      <c r="L3" s="95"/>
    </row>
    <row r="4" customFormat="false" ht="27.75" hidden="false" customHeight="true" outlineLevel="0" collapsed="false">
      <c r="A4" s="22" t="s">
        <v>2</v>
      </c>
      <c r="B4" s="22" t="s">
        <v>3</v>
      </c>
      <c r="C4" s="22" t="s">
        <v>213</v>
      </c>
      <c r="D4" s="22" t="s">
        <v>392</v>
      </c>
      <c r="E4" s="24" t="s">
        <v>70</v>
      </c>
      <c r="F4" s="22" t="s">
        <v>68</v>
      </c>
      <c r="G4" s="22" t="s">
        <v>536</v>
      </c>
      <c r="H4" s="22" t="s">
        <v>393</v>
      </c>
      <c r="I4" s="22"/>
      <c r="J4" s="22"/>
      <c r="K4" s="22"/>
      <c r="L4" s="22" t="s">
        <v>9</v>
      </c>
      <c r="M4" s="22" t="s">
        <v>215</v>
      </c>
    </row>
    <row r="5" customFormat="false" ht="19.5" hidden="false" customHeight="true" outlineLevel="0" collapsed="false">
      <c r="A5" s="22"/>
      <c r="B5" s="22"/>
      <c r="C5" s="22"/>
      <c r="D5" s="22"/>
      <c r="E5" s="24"/>
      <c r="F5" s="22"/>
      <c r="G5" s="22"/>
      <c r="H5" s="49" t="s">
        <v>10</v>
      </c>
      <c r="I5" s="49" t="s">
        <v>11</v>
      </c>
      <c r="J5" s="49" t="s">
        <v>12</v>
      </c>
      <c r="K5" s="49" t="s">
        <v>216</v>
      </c>
      <c r="L5" s="22"/>
      <c r="M5" s="22"/>
    </row>
    <row r="6" s="72" customFormat="true" ht="51.75" hidden="false" customHeight="true" outlineLevel="0" collapsed="false">
      <c r="A6" s="32" t="n">
        <v>1</v>
      </c>
      <c r="B6" s="32" t="s">
        <v>72</v>
      </c>
      <c r="C6" s="70" t="s">
        <v>537</v>
      </c>
      <c r="D6" s="45" t="s">
        <v>538</v>
      </c>
      <c r="E6" s="15" t="n">
        <v>2</v>
      </c>
      <c r="F6" s="32" t="s">
        <v>539</v>
      </c>
      <c r="G6" s="96" t="s">
        <v>540</v>
      </c>
      <c r="H6" s="32" t="s">
        <v>17</v>
      </c>
      <c r="I6" s="32" t="s">
        <v>17</v>
      </c>
      <c r="J6" s="32" t="s">
        <v>17</v>
      </c>
      <c r="K6" s="32" t="s">
        <v>17</v>
      </c>
      <c r="L6" s="45" t="s">
        <v>111</v>
      </c>
      <c r="M6" s="32" t="s">
        <v>220</v>
      </c>
    </row>
    <row r="7" customFormat="false" ht="50.25" hidden="false" customHeight="true" outlineLevel="0" collapsed="false">
      <c r="A7" s="9" t="n">
        <v>2</v>
      </c>
      <c r="B7" s="9" t="s">
        <v>14</v>
      </c>
      <c r="C7" s="37" t="s">
        <v>541</v>
      </c>
      <c r="D7" s="9" t="s">
        <v>542</v>
      </c>
      <c r="E7" s="17" t="n">
        <v>1</v>
      </c>
      <c r="F7" s="38" t="s">
        <v>539</v>
      </c>
      <c r="G7" s="96" t="s">
        <v>540</v>
      </c>
      <c r="H7" s="96" t="s">
        <v>17</v>
      </c>
      <c r="I7" s="96" t="s">
        <v>17</v>
      </c>
      <c r="J7" s="96" t="s">
        <v>17</v>
      </c>
      <c r="K7" s="96" t="s">
        <v>17</v>
      </c>
      <c r="L7" s="96" t="s">
        <v>543</v>
      </c>
      <c r="M7" s="9" t="s">
        <v>220</v>
      </c>
    </row>
    <row r="8" customFormat="false" ht="49.15" hidden="false" customHeight="true" outlineLevel="0" collapsed="false">
      <c r="A8" s="9"/>
      <c r="B8" s="9"/>
      <c r="C8" s="37" t="s">
        <v>541</v>
      </c>
      <c r="D8" s="9" t="s">
        <v>544</v>
      </c>
      <c r="E8" s="17" t="n">
        <v>2</v>
      </c>
      <c r="F8" s="38" t="s">
        <v>539</v>
      </c>
      <c r="G8" s="96" t="s">
        <v>540</v>
      </c>
      <c r="H8" s="96" t="s">
        <v>17</v>
      </c>
      <c r="I8" s="96" t="s">
        <v>17</v>
      </c>
      <c r="J8" s="96" t="s">
        <v>17</v>
      </c>
      <c r="K8" s="96" t="s">
        <v>17</v>
      </c>
      <c r="L8" s="96"/>
      <c r="M8" s="9"/>
    </row>
    <row r="9" customFormat="false" ht="49.15" hidden="false" customHeight="true" outlineLevel="0" collapsed="false">
      <c r="A9" s="9"/>
      <c r="B9" s="9"/>
      <c r="C9" s="37" t="s">
        <v>243</v>
      </c>
      <c r="D9" s="9" t="s">
        <v>545</v>
      </c>
      <c r="E9" s="17" t="n">
        <v>1</v>
      </c>
      <c r="F9" s="38" t="s">
        <v>539</v>
      </c>
      <c r="G9" s="96" t="s">
        <v>540</v>
      </c>
      <c r="H9" s="96" t="s">
        <v>17</v>
      </c>
      <c r="I9" s="96" t="s">
        <v>17</v>
      </c>
      <c r="J9" s="96" t="s">
        <v>17</v>
      </c>
      <c r="K9" s="96" t="s">
        <v>17</v>
      </c>
      <c r="L9" s="96"/>
      <c r="M9" s="9"/>
    </row>
    <row r="10" customFormat="false" ht="49.15" hidden="false" customHeight="true" outlineLevel="0" collapsed="false">
      <c r="A10" s="9"/>
      <c r="B10" s="9"/>
      <c r="C10" s="68" t="s">
        <v>546</v>
      </c>
      <c r="D10" s="18" t="s">
        <v>547</v>
      </c>
      <c r="E10" s="97" t="n">
        <v>1</v>
      </c>
      <c r="F10" s="38" t="s">
        <v>539</v>
      </c>
      <c r="G10" s="96" t="s">
        <v>540</v>
      </c>
      <c r="H10" s="96" t="s">
        <v>17</v>
      </c>
      <c r="I10" s="96" t="s">
        <v>17</v>
      </c>
      <c r="J10" s="96" t="s">
        <v>17</v>
      </c>
      <c r="K10" s="96" t="s">
        <v>17</v>
      </c>
      <c r="L10" s="96"/>
      <c r="M10" s="9"/>
    </row>
    <row r="11" customFormat="false" ht="31.5" hidden="false" customHeight="true" outlineLevel="0" collapsed="false">
      <c r="A11" s="9" t="n">
        <v>3</v>
      </c>
      <c r="B11" s="9" t="s">
        <v>91</v>
      </c>
      <c r="C11" s="37" t="s">
        <v>548</v>
      </c>
      <c r="D11" s="9" t="s">
        <v>549</v>
      </c>
      <c r="E11" s="17" t="n">
        <v>1</v>
      </c>
      <c r="F11" s="9" t="s">
        <v>539</v>
      </c>
      <c r="G11" s="96" t="s">
        <v>540</v>
      </c>
      <c r="H11" s="32" t="s">
        <v>17</v>
      </c>
      <c r="I11" s="32" t="s">
        <v>17</v>
      </c>
      <c r="J11" s="32" t="s">
        <v>17</v>
      </c>
      <c r="K11" s="32" t="s">
        <v>17</v>
      </c>
      <c r="L11" s="45" t="s">
        <v>111</v>
      </c>
      <c r="M11" s="32" t="s">
        <v>220</v>
      </c>
    </row>
    <row r="12" customFormat="false" ht="31.5" hidden="false" customHeight="true" outlineLevel="0" collapsed="false">
      <c r="A12" s="9"/>
      <c r="B12" s="9"/>
      <c r="C12" s="37" t="s">
        <v>550</v>
      </c>
      <c r="D12" s="10" t="s">
        <v>551</v>
      </c>
      <c r="E12" s="17" t="n">
        <v>1</v>
      </c>
      <c r="F12" s="9" t="s">
        <v>539</v>
      </c>
      <c r="G12" s="96" t="s">
        <v>540</v>
      </c>
      <c r="H12" s="32" t="s">
        <v>17</v>
      </c>
      <c r="I12" s="32" t="s">
        <v>17</v>
      </c>
      <c r="J12" s="32" t="s">
        <v>17</v>
      </c>
      <c r="K12" s="32" t="s">
        <v>17</v>
      </c>
      <c r="L12" s="45"/>
      <c r="M12" s="32"/>
    </row>
    <row r="13" customFormat="false" ht="26.25" hidden="false" customHeight="true" outlineLevel="0" collapsed="false">
      <c r="A13" s="9" t="n">
        <v>4</v>
      </c>
      <c r="B13" s="9" t="s">
        <v>97</v>
      </c>
      <c r="C13" s="39" t="s">
        <v>552</v>
      </c>
      <c r="D13" s="10" t="s">
        <v>553</v>
      </c>
      <c r="E13" s="14" t="n">
        <v>1.5</v>
      </c>
      <c r="F13" s="10" t="s">
        <v>554</v>
      </c>
      <c r="G13" s="98" t="s">
        <v>540</v>
      </c>
      <c r="H13" s="32" t="s">
        <v>17</v>
      </c>
      <c r="I13" s="32" t="s">
        <v>17</v>
      </c>
      <c r="J13" s="32" t="s">
        <v>17</v>
      </c>
      <c r="K13" s="32" t="s">
        <v>17</v>
      </c>
      <c r="L13" s="9" t="s">
        <v>111</v>
      </c>
      <c r="M13" s="9" t="s">
        <v>220</v>
      </c>
      <c r="N13" s="60"/>
    </row>
    <row r="14" customFormat="false" ht="26.25" hidden="false" customHeight="true" outlineLevel="0" collapsed="false">
      <c r="A14" s="9"/>
      <c r="B14" s="9"/>
      <c r="C14" s="39" t="s">
        <v>552</v>
      </c>
      <c r="D14" s="10" t="s">
        <v>555</v>
      </c>
      <c r="E14" s="14" t="n">
        <v>1.5</v>
      </c>
      <c r="F14" s="10" t="s">
        <v>554</v>
      </c>
      <c r="G14" s="98" t="s">
        <v>540</v>
      </c>
      <c r="H14" s="32" t="s">
        <v>17</v>
      </c>
      <c r="I14" s="32" t="s">
        <v>17</v>
      </c>
      <c r="J14" s="32" t="s">
        <v>17</v>
      </c>
      <c r="K14" s="32" t="s">
        <v>17</v>
      </c>
      <c r="L14" s="9" t="s">
        <v>111</v>
      </c>
      <c r="M14" s="9" t="s">
        <v>220</v>
      </c>
    </row>
    <row r="15" customFormat="false" ht="26.25" hidden="false" customHeight="true" outlineLevel="0" collapsed="false">
      <c r="A15" s="9"/>
      <c r="B15" s="9"/>
      <c r="C15" s="39" t="s">
        <v>556</v>
      </c>
      <c r="D15" s="10" t="s">
        <v>557</v>
      </c>
      <c r="E15" s="14" t="n">
        <v>1.5</v>
      </c>
      <c r="F15" s="10" t="s">
        <v>558</v>
      </c>
      <c r="G15" s="98" t="s">
        <v>540</v>
      </c>
      <c r="H15" s="32" t="s">
        <v>17</v>
      </c>
      <c r="I15" s="32" t="s">
        <v>17</v>
      </c>
      <c r="J15" s="32" t="s">
        <v>17</v>
      </c>
      <c r="K15" s="32" t="s">
        <v>17</v>
      </c>
      <c r="L15" s="32" t="s">
        <v>111</v>
      </c>
      <c r="M15" s="32" t="s">
        <v>220</v>
      </c>
    </row>
    <row r="16" customFormat="false" ht="26.25" hidden="false" customHeight="true" outlineLevel="0" collapsed="false">
      <c r="A16" s="9"/>
      <c r="B16" s="9"/>
      <c r="C16" s="39" t="s">
        <v>559</v>
      </c>
      <c r="D16" s="10" t="s">
        <v>560</v>
      </c>
      <c r="E16" s="14" t="n">
        <v>2.5</v>
      </c>
      <c r="F16" s="10" t="s">
        <v>539</v>
      </c>
      <c r="G16" s="98" t="s">
        <v>540</v>
      </c>
      <c r="H16" s="32" t="s">
        <v>17</v>
      </c>
      <c r="I16" s="32" t="s">
        <v>17</v>
      </c>
      <c r="J16" s="32" t="s">
        <v>17</v>
      </c>
      <c r="K16" s="32" t="s">
        <v>17</v>
      </c>
      <c r="L16" s="32" t="s">
        <v>111</v>
      </c>
      <c r="M16" s="32" t="s">
        <v>220</v>
      </c>
    </row>
    <row r="17" customFormat="false" ht="50.25" hidden="false" customHeight="true" outlineLevel="0" collapsed="false">
      <c r="A17" s="9" t="n">
        <v>5</v>
      </c>
      <c r="B17" s="10" t="s">
        <v>156</v>
      </c>
      <c r="C17" s="68" t="s">
        <v>561</v>
      </c>
      <c r="D17" s="18" t="s">
        <v>562</v>
      </c>
      <c r="E17" s="97" t="n">
        <v>0.5</v>
      </c>
      <c r="F17" s="18" t="s">
        <v>539</v>
      </c>
      <c r="G17" s="96" t="s">
        <v>540</v>
      </c>
      <c r="H17" s="32" t="s">
        <v>17</v>
      </c>
      <c r="I17" s="32" t="s">
        <v>17</v>
      </c>
      <c r="J17" s="32" t="s">
        <v>17</v>
      </c>
      <c r="K17" s="32" t="s">
        <v>17</v>
      </c>
      <c r="L17" s="45" t="s">
        <v>111</v>
      </c>
      <c r="M17" s="32" t="s">
        <v>220</v>
      </c>
    </row>
    <row r="18" customFormat="false" ht="50.25" hidden="false" customHeight="true" outlineLevel="0" collapsed="false">
      <c r="A18" s="9"/>
      <c r="B18" s="10"/>
      <c r="C18" s="68" t="s">
        <v>563</v>
      </c>
      <c r="D18" s="18" t="s">
        <v>564</v>
      </c>
      <c r="E18" s="97" t="n">
        <v>0.5</v>
      </c>
      <c r="F18" s="18" t="s">
        <v>539</v>
      </c>
      <c r="G18" s="96" t="s">
        <v>540</v>
      </c>
      <c r="H18" s="32" t="s">
        <v>17</v>
      </c>
      <c r="I18" s="32" t="s">
        <v>17</v>
      </c>
      <c r="J18" s="32" t="s">
        <v>17</v>
      </c>
      <c r="K18" s="32" t="s">
        <v>17</v>
      </c>
      <c r="L18" s="45"/>
      <c r="M18" s="32"/>
    </row>
    <row r="19" customFormat="false" ht="50.25" hidden="false" customHeight="true" outlineLevel="0" collapsed="false">
      <c r="A19" s="9"/>
      <c r="B19" s="10"/>
      <c r="C19" s="68" t="s">
        <v>565</v>
      </c>
      <c r="D19" s="18" t="s">
        <v>566</v>
      </c>
      <c r="E19" s="97" t="n">
        <v>0.07</v>
      </c>
      <c r="F19" s="18" t="s">
        <v>539</v>
      </c>
      <c r="G19" s="96" t="s">
        <v>540</v>
      </c>
      <c r="H19" s="32" t="s">
        <v>17</v>
      </c>
      <c r="I19" s="32" t="s">
        <v>17</v>
      </c>
      <c r="J19" s="32" t="s">
        <v>17</v>
      </c>
      <c r="K19" s="32" t="s">
        <v>17</v>
      </c>
      <c r="L19" s="45"/>
      <c r="M19" s="32"/>
    </row>
    <row r="20" customFormat="false" ht="27.75" hidden="false" customHeight="true" outlineLevel="0" collapsed="false">
      <c r="A20" s="9" t="n">
        <v>6</v>
      </c>
      <c r="B20" s="9" t="s">
        <v>337</v>
      </c>
      <c r="C20" s="37" t="s">
        <v>567</v>
      </c>
      <c r="D20" s="9" t="s">
        <v>568</v>
      </c>
      <c r="E20" s="17" t="n">
        <v>1</v>
      </c>
      <c r="F20" s="9" t="s">
        <v>569</v>
      </c>
      <c r="G20" s="96" t="s">
        <v>540</v>
      </c>
      <c r="H20" s="32" t="s">
        <v>17</v>
      </c>
      <c r="I20" s="32" t="s">
        <v>17</v>
      </c>
      <c r="J20" s="32" t="s">
        <v>17</v>
      </c>
      <c r="K20" s="32" t="s">
        <v>17</v>
      </c>
      <c r="L20" s="32" t="s">
        <v>111</v>
      </c>
      <c r="M20" s="9" t="s">
        <v>220</v>
      </c>
    </row>
    <row r="21" customFormat="false" ht="27.75" hidden="false" customHeight="true" outlineLevel="0" collapsed="false">
      <c r="A21" s="9" t="n">
        <v>7</v>
      </c>
      <c r="B21" s="9" t="s">
        <v>145</v>
      </c>
      <c r="C21" s="37" t="s">
        <v>570</v>
      </c>
      <c r="D21" s="9" t="s">
        <v>571</v>
      </c>
      <c r="E21" s="17" t="n">
        <v>2</v>
      </c>
      <c r="F21" s="9" t="s">
        <v>569</v>
      </c>
      <c r="G21" s="96" t="s">
        <v>540</v>
      </c>
      <c r="H21" s="32" t="s">
        <v>17</v>
      </c>
      <c r="I21" s="32" t="s">
        <v>17</v>
      </c>
      <c r="J21" s="32" t="s">
        <v>17</v>
      </c>
      <c r="K21" s="32" t="s">
        <v>17</v>
      </c>
      <c r="L21" s="32" t="s">
        <v>111</v>
      </c>
      <c r="M21" s="9" t="s">
        <v>220</v>
      </c>
    </row>
    <row r="22" s="50" customFormat="true" ht="23.25" hidden="false" customHeight="true" outlineLevel="0" collapsed="false">
      <c r="A22" s="9"/>
      <c r="B22" s="9"/>
      <c r="C22" s="32" t="s">
        <v>572</v>
      </c>
      <c r="D22" s="32" t="s">
        <v>573</v>
      </c>
      <c r="E22" s="34" t="n">
        <v>2</v>
      </c>
      <c r="F22" s="32" t="s">
        <v>569</v>
      </c>
      <c r="G22" s="99" t="s">
        <v>540</v>
      </c>
      <c r="H22" s="100" t="s">
        <v>276</v>
      </c>
      <c r="I22" s="100" t="s">
        <v>276</v>
      </c>
      <c r="J22" s="100" t="s">
        <v>276</v>
      </c>
      <c r="K22" s="100" t="s">
        <v>276</v>
      </c>
      <c r="L22" s="32"/>
      <c r="M22" s="9"/>
      <c r="N22" s="101"/>
      <c r="O22" s="101"/>
    </row>
    <row r="23" customFormat="false" ht="51.75" hidden="false" customHeight="true" outlineLevel="0" collapsed="false">
      <c r="A23" s="9" t="n">
        <v>8</v>
      </c>
      <c r="B23" s="18" t="s">
        <v>54</v>
      </c>
      <c r="C23" s="68" t="s">
        <v>574</v>
      </c>
      <c r="D23" s="45" t="s">
        <v>575</v>
      </c>
      <c r="E23" s="17" t="n">
        <v>1</v>
      </c>
      <c r="F23" s="18" t="s">
        <v>539</v>
      </c>
      <c r="G23" s="96" t="s">
        <v>540</v>
      </c>
      <c r="H23" s="32" t="s">
        <v>17</v>
      </c>
      <c r="I23" s="32" t="s">
        <v>17</v>
      </c>
      <c r="J23" s="32" t="s">
        <v>17</v>
      </c>
      <c r="K23" s="32" t="s">
        <v>17</v>
      </c>
      <c r="L23" s="18" t="s">
        <v>576</v>
      </c>
      <c r="M23" s="9" t="s">
        <v>220</v>
      </c>
    </row>
    <row r="24" customFormat="false" ht="51.75" hidden="false" customHeight="true" outlineLevel="0" collapsed="false">
      <c r="A24" s="9"/>
      <c r="B24" s="18"/>
      <c r="C24" s="68" t="s">
        <v>577</v>
      </c>
      <c r="D24" s="18" t="s">
        <v>578</v>
      </c>
      <c r="E24" s="17" t="n">
        <v>1</v>
      </c>
      <c r="F24" s="18" t="s">
        <v>539</v>
      </c>
      <c r="G24" s="96" t="s">
        <v>540</v>
      </c>
      <c r="H24" s="32" t="s">
        <v>17</v>
      </c>
      <c r="I24" s="32" t="s">
        <v>17</v>
      </c>
      <c r="J24" s="32" t="s">
        <v>17</v>
      </c>
      <c r="K24" s="32" t="s">
        <v>17</v>
      </c>
      <c r="L24" s="18" t="s">
        <v>576</v>
      </c>
      <c r="M24" s="9" t="s">
        <v>220</v>
      </c>
    </row>
    <row r="25" customFormat="false" ht="51.75" hidden="false" customHeight="true" outlineLevel="0" collapsed="false">
      <c r="A25" s="9"/>
      <c r="B25" s="18"/>
      <c r="C25" s="68" t="s">
        <v>373</v>
      </c>
      <c r="D25" s="45" t="s">
        <v>579</v>
      </c>
      <c r="E25" s="17" t="n">
        <v>0.5</v>
      </c>
      <c r="F25" s="18" t="s">
        <v>539</v>
      </c>
      <c r="G25" s="96" t="s">
        <v>540</v>
      </c>
      <c r="H25" s="32" t="s">
        <v>17</v>
      </c>
      <c r="I25" s="32" t="s">
        <v>17</v>
      </c>
      <c r="J25" s="32" t="s">
        <v>17</v>
      </c>
      <c r="K25" s="32" t="s">
        <v>17</v>
      </c>
      <c r="L25" s="18" t="s">
        <v>576</v>
      </c>
      <c r="M25" s="9" t="s">
        <v>220</v>
      </c>
    </row>
    <row r="26" customFormat="false" ht="16.5" hidden="false" customHeight="true" outlineLevel="0" collapsed="false">
      <c r="A26" s="22" t="s">
        <v>63</v>
      </c>
      <c r="B26" s="22"/>
      <c r="C26" s="22"/>
      <c r="D26" s="22"/>
      <c r="E26" s="24" t="n">
        <f aca="false">SUM(E6:E25)</f>
        <v>24.57</v>
      </c>
      <c r="F26" s="9"/>
      <c r="G26" s="9"/>
      <c r="H26" s="9"/>
      <c r="I26" s="9"/>
      <c r="J26" s="9"/>
      <c r="K26" s="9"/>
      <c r="L26" s="9"/>
      <c r="M26" s="9"/>
    </row>
    <row r="27" customFormat="false" ht="22.5" hidden="false" customHeight="true" outlineLevel="0" collapsed="false">
      <c r="A27" s="26" t="s">
        <v>580</v>
      </c>
      <c r="B27" s="26"/>
      <c r="C27" s="26"/>
      <c r="D27" s="26"/>
      <c r="E27" s="26"/>
      <c r="F27" s="26"/>
      <c r="G27" s="26"/>
      <c r="H27" s="26"/>
      <c r="I27" s="26"/>
      <c r="J27" s="26"/>
      <c r="K27" s="26"/>
      <c r="L27" s="26"/>
      <c r="M27" s="26"/>
    </row>
  </sheetData>
  <mergeCells count="36">
    <mergeCell ref="H1:M2"/>
    <mergeCell ref="C3:L3"/>
    <mergeCell ref="A4:A5"/>
    <mergeCell ref="B4:B5"/>
    <mergeCell ref="C4:C5"/>
    <mergeCell ref="D4:D5"/>
    <mergeCell ref="E4:E5"/>
    <mergeCell ref="F4:F5"/>
    <mergeCell ref="G4:G5"/>
    <mergeCell ref="H4:K4"/>
    <mergeCell ref="L4:L5"/>
    <mergeCell ref="M4:M5"/>
    <mergeCell ref="A7:A10"/>
    <mergeCell ref="B7:B10"/>
    <mergeCell ref="L7:L10"/>
    <mergeCell ref="M7:M10"/>
    <mergeCell ref="A11:A12"/>
    <mergeCell ref="B11:B12"/>
    <mergeCell ref="L11:L12"/>
    <mergeCell ref="M11:M12"/>
    <mergeCell ref="A13:A16"/>
    <mergeCell ref="B13:B16"/>
    <mergeCell ref="A17:A19"/>
    <mergeCell ref="B17:B19"/>
    <mergeCell ref="L17:L19"/>
    <mergeCell ref="M17:M19"/>
    <mergeCell ref="A21:A22"/>
    <mergeCell ref="B21:B22"/>
    <mergeCell ref="L21:L22"/>
    <mergeCell ref="M21:M22"/>
    <mergeCell ref="N22:O22"/>
    <mergeCell ref="A23:A25"/>
    <mergeCell ref="B23:B25"/>
    <mergeCell ref="A26:D26"/>
    <mergeCell ref="F26:M26"/>
    <mergeCell ref="A27:M27"/>
  </mergeCells>
  <printOptions headings="false" gridLines="false" gridLinesSet="true" horizontalCentered="false" verticalCentered="false"/>
  <pageMargins left="0.159722222222222" right="0.109722222222222" top="0.84027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7" activeCellId="0" sqref="E7:E23"/>
    </sheetView>
  </sheetViews>
  <sheetFormatPr defaultColWidth="9.13671875" defaultRowHeight="12" zeroHeight="false" outlineLevelRow="0" outlineLevelCol="0"/>
  <cols>
    <col collapsed="false" customWidth="true" hidden="false" outlineLevel="0" max="1" min="1" style="1" width="3.7"/>
    <col collapsed="false" customWidth="true" hidden="false" outlineLevel="0" max="2" min="2" style="5" width="12.42"/>
    <col collapsed="false" customWidth="true" hidden="false" outlineLevel="0" max="3" min="3" style="5" width="12.14"/>
    <col collapsed="false" customWidth="true" hidden="false" outlineLevel="0" max="4" min="4" style="1" width="21.99"/>
    <col collapsed="false" customWidth="true" hidden="false" outlineLevel="0" max="5" min="5" style="2" width="7.85"/>
    <col collapsed="false" customWidth="true" hidden="false" outlineLevel="0" max="6" min="6" style="1" width="16.13"/>
    <col collapsed="false" customWidth="true" hidden="false" outlineLevel="0" max="7" min="7" style="1" width="23.28"/>
    <col collapsed="false" customWidth="true" hidden="false" outlineLevel="0" max="10" min="8" style="1" width="4.28"/>
    <col collapsed="false" customWidth="true" hidden="false" outlineLevel="0" max="11" min="11" style="1" width="3.85"/>
    <col collapsed="false" customWidth="true" hidden="false" outlineLevel="0" max="12" min="12" style="1" width="17.85"/>
    <col collapsed="false" customWidth="true" hidden="false" outlineLevel="0" max="13" min="13" style="1" width="13.28"/>
    <col collapsed="false" customWidth="true" hidden="false" outlineLevel="0" max="14" min="14" style="1" width="12.7"/>
    <col collapsed="false" customWidth="false" hidden="false" outlineLevel="0" max="257" min="15" style="1" width="9.14"/>
  </cols>
  <sheetData>
    <row r="1" customFormat="false" ht="26.25" hidden="false" customHeight="true" outlineLevel="0" collapsed="false">
      <c r="A1" s="3"/>
      <c r="B1" s="102"/>
      <c r="C1" s="102"/>
      <c r="D1" s="3"/>
      <c r="E1" s="103"/>
      <c r="F1" s="3"/>
      <c r="G1" s="3"/>
      <c r="I1" s="52" t="s">
        <v>581</v>
      </c>
      <c r="J1" s="52"/>
      <c r="K1" s="52"/>
      <c r="L1" s="52"/>
      <c r="M1" s="52"/>
      <c r="N1" s="3"/>
    </row>
    <row r="2" customFormat="false" ht="26.25" hidden="false" customHeight="true" outlineLevel="0" collapsed="false">
      <c r="A2" s="3"/>
      <c r="B2" s="102"/>
      <c r="C2" s="102"/>
      <c r="D2" s="3"/>
      <c r="E2" s="103"/>
      <c r="F2" s="3"/>
      <c r="G2" s="3"/>
      <c r="H2" s="102"/>
      <c r="I2" s="52"/>
      <c r="J2" s="52"/>
      <c r="K2" s="52"/>
      <c r="L2" s="52"/>
      <c r="M2" s="52"/>
      <c r="N2" s="3"/>
    </row>
    <row r="3" customFormat="false" ht="25.5" hidden="false" customHeight="true" outlineLevel="0" collapsed="false">
      <c r="A3" s="30" t="s">
        <v>582</v>
      </c>
      <c r="B3" s="30"/>
      <c r="C3" s="30"/>
      <c r="D3" s="30"/>
      <c r="E3" s="30"/>
      <c r="F3" s="30"/>
      <c r="G3" s="30"/>
      <c r="H3" s="30"/>
      <c r="I3" s="30"/>
      <c r="J3" s="30"/>
      <c r="K3" s="30"/>
      <c r="L3" s="30"/>
      <c r="M3" s="30"/>
      <c r="N3" s="3"/>
    </row>
    <row r="4" s="25" customFormat="true" ht="10.5" hidden="false" customHeight="true" outlineLevel="0" collapsed="false">
      <c r="A4" s="7" t="s">
        <v>2</v>
      </c>
      <c r="B4" s="7" t="s">
        <v>3</v>
      </c>
      <c r="C4" s="7" t="s">
        <v>4</v>
      </c>
      <c r="D4" s="7" t="s">
        <v>213</v>
      </c>
      <c r="E4" s="8" t="s">
        <v>583</v>
      </c>
      <c r="F4" s="7" t="s">
        <v>584</v>
      </c>
      <c r="G4" s="7" t="s">
        <v>585</v>
      </c>
      <c r="H4" s="7" t="s">
        <v>8</v>
      </c>
      <c r="I4" s="7"/>
      <c r="J4" s="7"/>
      <c r="K4" s="7"/>
      <c r="L4" s="7" t="s">
        <v>9</v>
      </c>
      <c r="M4" s="7" t="s">
        <v>586</v>
      </c>
      <c r="N4" s="104"/>
    </row>
    <row r="5" s="25" customFormat="true" ht="18.75" hidden="false" customHeight="true" outlineLevel="0" collapsed="false">
      <c r="A5" s="7"/>
      <c r="B5" s="7"/>
      <c r="C5" s="7"/>
      <c r="D5" s="7"/>
      <c r="E5" s="8"/>
      <c r="F5" s="7"/>
      <c r="G5" s="7"/>
      <c r="H5" s="7"/>
      <c r="I5" s="7"/>
      <c r="J5" s="7"/>
      <c r="K5" s="7"/>
      <c r="L5" s="7"/>
      <c r="M5" s="7"/>
      <c r="N5" s="104"/>
    </row>
    <row r="6" s="25" customFormat="true" ht="18" hidden="false" customHeight="true" outlineLevel="0" collapsed="false">
      <c r="A6" s="7"/>
      <c r="B6" s="7"/>
      <c r="C6" s="7"/>
      <c r="D6" s="7"/>
      <c r="E6" s="8"/>
      <c r="F6" s="7"/>
      <c r="G6" s="7"/>
      <c r="H6" s="7" t="s">
        <v>10</v>
      </c>
      <c r="I6" s="7" t="s">
        <v>11</v>
      </c>
      <c r="J6" s="7" t="s">
        <v>12</v>
      </c>
      <c r="K6" s="7" t="s">
        <v>216</v>
      </c>
      <c r="L6" s="7"/>
      <c r="M6" s="7"/>
      <c r="N6" s="104"/>
    </row>
    <row r="7" customFormat="false" ht="49.15" hidden="false" customHeight="true" outlineLevel="0" collapsed="false">
      <c r="A7" s="10" t="n">
        <v>1</v>
      </c>
      <c r="B7" s="10" t="s">
        <v>14</v>
      </c>
      <c r="C7" s="9" t="s">
        <v>587</v>
      </c>
      <c r="D7" s="10" t="s">
        <v>588</v>
      </c>
      <c r="E7" s="11" t="n">
        <v>1</v>
      </c>
      <c r="F7" s="10" t="s">
        <v>589</v>
      </c>
      <c r="G7" s="10" t="s">
        <v>590</v>
      </c>
      <c r="H7" s="10" t="s">
        <v>17</v>
      </c>
      <c r="I7" s="10" t="s">
        <v>17</v>
      </c>
      <c r="J7" s="10" t="s">
        <v>17</v>
      </c>
      <c r="K7" s="10" t="s">
        <v>17</v>
      </c>
      <c r="L7" s="10" t="s">
        <v>100</v>
      </c>
      <c r="M7" s="10" t="s">
        <v>220</v>
      </c>
    </row>
    <row r="8" customFormat="false" ht="49.15" hidden="false" customHeight="true" outlineLevel="0" collapsed="false">
      <c r="A8" s="10"/>
      <c r="B8" s="10"/>
      <c r="C8" s="9"/>
      <c r="D8" s="10" t="s">
        <v>591</v>
      </c>
      <c r="E8" s="11" t="n">
        <v>3</v>
      </c>
      <c r="F8" s="10" t="s">
        <v>592</v>
      </c>
      <c r="G8" s="10" t="s">
        <v>593</v>
      </c>
      <c r="H8" s="10" t="s">
        <v>17</v>
      </c>
      <c r="I8" s="10" t="s">
        <v>17</v>
      </c>
      <c r="J8" s="10" t="s">
        <v>17</v>
      </c>
      <c r="K8" s="10" t="s">
        <v>17</v>
      </c>
      <c r="L8" s="10"/>
      <c r="M8" s="10"/>
    </row>
    <row r="9" customFormat="false" ht="49.15" hidden="false" customHeight="true" outlineLevel="0" collapsed="false">
      <c r="A9" s="10"/>
      <c r="B9" s="10"/>
      <c r="C9" s="9"/>
      <c r="D9" s="10" t="s">
        <v>591</v>
      </c>
      <c r="E9" s="11" t="n">
        <v>5</v>
      </c>
      <c r="F9" s="10" t="s">
        <v>589</v>
      </c>
      <c r="G9" s="10" t="s">
        <v>594</v>
      </c>
      <c r="H9" s="10" t="s">
        <v>17</v>
      </c>
      <c r="I9" s="10" t="s">
        <v>17</v>
      </c>
      <c r="J9" s="10" t="s">
        <v>17</v>
      </c>
      <c r="K9" s="10" t="s">
        <v>17</v>
      </c>
      <c r="L9" s="10"/>
      <c r="M9" s="10"/>
    </row>
    <row r="10" customFormat="false" ht="51.6" hidden="false" customHeight="true" outlineLevel="0" collapsed="false">
      <c r="A10" s="9" t="n">
        <v>2</v>
      </c>
      <c r="B10" s="13" t="s">
        <v>91</v>
      </c>
      <c r="C10" s="13" t="s">
        <v>124</v>
      </c>
      <c r="D10" s="40" t="s">
        <v>548</v>
      </c>
      <c r="E10" s="14" t="n">
        <v>5</v>
      </c>
      <c r="F10" s="10" t="s">
        <v>589</v>
      </c>
      <c r="G10" s="9" t="s">
        <v>595</v>
      </c>
      <c r="H10" s="10" t="s">
        <v>17</v>
      </c>
      <c r="I10" s="10" t="s">
        <v>17</v>
      </c>
      <c r="J10" s="10" t="s">
        <v>17</v>
      </c>
      <c r="K10" s="10" t="s">
        <v>17</v>
      </c>
      <c r="L10" s="10" t="s">
        <v>100</v>
      </c>
      <c r="M10" s="10" t="s">
        <v>220</v>
      </c>
    </row>
    <row r="11" customFormat="false" ht="48" hidden="false" customHeight="false" outlineLevel="0" collapsed="false">
      <c r="A11" s="9"/>
      <c r="B11" s="13"/>
      <c r="C11" s="13" t="s">
        <v>124</v>
      </c>
      <c r="D11" s="40" t="s">
        <v>548</v>
      </c>
      <c r="E11" s="17" t="n">
        <v>2</v>
      </c>
      <c r="F11" s="10" t="s">
        <v>589</v>
      </c>
      <c r="G11" s="9" t="s">
        <v>595</v>
      </c>
      <c r="H11" s="10" t="s">
        <v>17</v>
      </c>
      <c r="I11" s="10" t="s">
        <v>17</v>
      </c>
      <c r="J11" s="10" t="s">
        <v>17</v>
      </c>
      <c r="K11" s="10" t="s">
        <v>17</v>
      </c>
      <c r="L11" s="10"/>
      <c r="M11" s="10"/>
    </row>
    <row r="12" customFormat="false" ht="48" hidden="false" customHeight="false" outlineLevel="0" collapsed="false">
      <c r="A12" s="9" t="n">
        <v>3</v>
      </c>
      <c r="B12" s="9" t="s">
        <v>267</v>
      </c>
      <c r="C12" s="9" t="s">
        <v>596</v>
      </c>
      <c r="D12" s="39" t="s">
        <v>597</v>
      </c>
      <c r="E12" s="17" t="n">
        <v>10</v>
      </c>
      <c r="F12" s="10" t="s">
        <v>598</v>
      </c>
      <c r="G12" s="9" t="s">
        <v>599</v>
      </c>
      <c r="H12" s="10" t="s">
        <v>17</v>
      </c>
      <c r="I12" s="10" t="s">
        <v>17</v>
      </c>
      <c r="J12" s="10" t="s">
        <v>17</v>
      </c>
      <c r="K12" s="10" t="s">
        <v>17</v>
      </c>
      <c r="L12" s="9" t="s">
        <v>100</v>
      </c>
      <c r="M12" s="9" t="s">
        <v>220</v>
      </c>
    </row>
    <row r="13" customFormat="false" ht="108" hidden="false" customHeight="true" outlineLevel="0" collapsed="false">
      <c r="A13" s="9" t="n">
        <v>4</v>
      </c>
      <c r="B13" s="9" t="s">
        <v>116</v>
      </c>
      <c r="C13" s="9" t="s">
        <v>600</v>
      </c>
      <c r="D13" s="39" t="s">
        <v>601</v>
      </c>
      <c r="E13" s="17" t="n">
        <v>6</v>
      </c>
      <c r="F13" s="10" t="s">
        <v>598</v>
      </c>
      <c r="G13" s="9" t="s">
        <v>602</v>
      </c>
      <c r="H13" s="10" t="s">
        <v>17</v>
      </c>
      <c r="I13" s="10" t="s">
        <v>17</v>
      </c>
      <c r="J13" s="10" t="s">
        <v>17</v>
      </c>
      <c r="K13" s="10" t="s">
        <v>17</v>
      </c>
      <c r="L13" s="9" t="s">
        <v>100</v>
      </c>
      <c r="M13" s="9" t="s">
        <v>220</v>
      </c>
    </row>
    <row r="14" customFormat="false" ht="48" hidden="false" customHeight="false" outlineLevel="0" collapsed="false">
      <c r="A14" s="9"/>
      <c r="B14" s="9"/>
      <c r="C14" s="9"/>
      <c r="D14" s="39" t="s">
        <v>601</v>
      </c>
      <c r="E14" s="17" t="n">
        <v>6</v>
      </c>
      <c r="F14" s="10" t="s">
        <v>598</v>
      </c>
      <c r="G14" s="9" t="s">
        <v>603</v>
      </c>
      <c r="H14" s="10" t="s">
        <v>17</v>
      </c>
      <c r="I14" s="10" t="s">
        <v>17</v>
      </c>
      <c r="J14" s="10" t="s">
        <v>17</v>
      </c>
      <c r="K14" s="10" t="s">
        <v>17</v>
      </c>
      <c r="L14" s="9" t="s">
        <v>100</v>
      </c>
      <c r="M14" s="9" t="s">
        <v>220</v>
      </c>
    </row>
    <row r="15" customFormat="false" ht="26.25" hidden="false" customHeight="true" outlineLevel="0" collapsed="false">
      <c r="A15" s="9" t="n">
        <v>5</v>
      </c>
      <c r="B15" s="10" t="s">
        <v>145</v>
      </c>
      <c r="C15" s="10" t="s">
        <v>604</v>
      </c>
      <c r="D15" s="39" t="s">
        <v>605</v>
      </c>
      <c r="E15" s="11" t="n">
        <v>20</v>
      </c>
      <c r="F15" s="10" t="s">
        <v>606</v>
      </c>
      <c r="G15" s="10" t="s">
        <v>607</v>
      </c>
      <c r="H15" s="10" t="s">
        <v>17</v>
      </c>
      <c r="I15" s="10" t="s">
        <v>17</v>
      </c>
      <c r="J15" s="10" t="s">
        <v>17</v>
      </c>
      <c r="K15" s="10" t="s">
        <v>17</v>
      </c>
      <c r="L15" s="10" t="s">
        <v>100</v>
      </c>
      <c r="M15" s="10" t="s">
        <v>220</v>
      </c>
    </row>
    <row r="16" customFormat="false" ht="23.25" hidden="false" customHeight="true" outlineLevel="0" collapsed="false">
      <c r="A16" s="9"/>
      <c r="B16" s="10"/>
      <c r="C16" s="10" t="s">
        <v>465</v>
      </c>
      <c r="D16" s="39" t="s">
        <v>608</v>
      </c>
      <c r="E16" s="11" t="n">
        <v>5</v>
      </c>
      <c r="F16" s="10" t="s">
        <v>606</v>
      </c>
      <c r="G16" s="10" t="s">
        <v>609</v>
      </c>
      <c r="H16" s="10" t="s">
        <v>17</v>
      </c>
      <c r="I16" s="10" t="s">
        <v>17</v>
      </c>
      <c r="J16" s="10" t="s">
        <v>17</v>
      </c>
      <c r="K16" s="10" t="s">
        <v>17</v>
      </c>
      <c r="L16" s="10" t="s">
        <v>100</v>
      </c>
      <c r="M16" s="10" t="s">
        <v>220</v>
      </c>
    </row>
    <row r="17" customFormat="false" ht="97.5" hidden="false" customHeight="true" outlineLevel="0" collapsed="false">
      <c r="A17" s="13" t="n">
        <v>6</v>
      </c>
      <c r="B17" s="13" t="s">
        <v>27</v>
      </c>
      <c r="C17" s="9" t="s">
        <v>28</v>
      </c>
      <c r="D17" s="39" t="s">
        <v>610</v>
      </c>
      <c r="E17" s="14" t="n">
        <v>106</v>
      </c>
      <c r="F17" s="10" t="s">
        <v>611</v>
      </c>
      <c r="G17" s="10" t="s">
        <v>612</v>
      </c>
      <c r="H17" s="13" t="s">
        <v>17</v>
      </c>
      <c r="I17" s="13" t="s">
        <v>17</v>
      </c>
      <c r="J17" s="13" t="s">
        <v>17</v>
      </c>
      <c r="K17" s="13" t="s">
        <v>17</v>
      </c>
      <c r="L17" s="10" t="s">
        <v>100</v>
      </c>
      <c r="M17" s="10" t="s">
        <v>220</v>
      </c>
      <c r="N17" s="95"/>
    </row>
    <row r="18" customFormat="false" ht="51.75" hidden="false" customHeight="true" outlineLevel="0" collapsed="false">
      <c r="A18" s="13"/>
      <c r="B18" s="13"/>
      <c r="C18" s="9" t="s">
        <v>28</v>
      </c>
      <c r="D18" s="39" t="s">
        <v>613</v>
      </c>
      <c r="E18" s="14" t="n">
        <v>12</v>
      </c>
      <c r="F18" s="10" t="s">
        <v>611</v>
      </c>
      <c r="G18" s="10" t="s">
        <v>614</v>
      </c>
      <c r="H18" s="13" t="s">
        <v>17</v>
      </c>
      <c r="I18" s="13" t="s">
        <v>17</v>
      </c>
      <c r="J18" s="13" t="s">
        <v>17</v>
      </c>
      <c r="K18" s="13" t="s">
        <v>17</v>
      </c>
      <c r="L18" s="10" t="s">
        <v>100</v>
      </c>
      <c r="M18" s="10" t="s">
        <v>220</v>
      </c>
      <c r="N18" s="95"/>
    </row>
    <row r="19" customFormat="false" ht="24" hidden="false" customHeight="true" outlineLevel="0" collapsed="false">
      <c r="A19" s="9" t="n">
        <v>7</v>
      </c>
      <c r="B19" s="9" t="s">
        <v>337</v>
      </c>
      <c r="C19" s="9" t="s">
        <v>59</v>
      </c>
      <c r="D19" s="37" t="s">
        <v>615</v>
      </c>
      <c r="E19" s="17" t="n">
        <v>1</v>
      </c>
      <c r="F19" s="9" t="s">
        <v>592</v>
      </c>
      <c r="G19" s="9" t="s">
        <v>616</v>
      </c>
      <c r="H19" s="10" t="s">
        <v>17</v>
      </c>
      <c r="I19" s="10" t="s">
        <v>17</v>
      </c>
      <c r="J19" s="10" t="s">
        <v>17</v>
      </c>
      <c r="K19" s="10" t="s">
        <v>17</v>
      </c>
      <c r="L19" s="10" t="s">
        <v>100</v>
      </c>
      <c r="M19" s="9" t="s">
        <v>220</v>
      </c>
    </row>
    <row r="20" customFormat="false" ht="64.5" hidden="false" customHeight="true" outlineLevel="0" collapsed="false">
      <c r="A20" s="9"/>
      <c r="B20" s="9"/>
      <c r="C20" s="9" t="s">
        <v>617</v>
      </c>
      <c r="D20" s="37" t="s">
        <v>618</v>
      </c>
      <c r="E20" s="17" t="n">
        <v>2</v>
      </c>
      <c r="F20" s="9" t="s">
        <v>592</v>
      </c>
      <c r="G20" s="9" t="s">
        <v>619</v>
      </c>
      <c r="H20" s="10" t="s">
        <v>17</v>
      </c>
      <c r="I20" s="10" t="s">
        <v>17</v>
      </c>
      <c r="J20" s="10" t="s">
        <v>17</v>
      </c>
      <c r="K20" s="10" t="s">
        <v>17</v>
      </c>
      <c r="L20" s="10" t="s">
        <v>100</v>
      </c>
      <c r="M20" s="9" t="s">
        <v>220</v>
      </c>
    </row>
    <row r="21" customFormat="false" ht="48" hidden="false" customHeight="true" outlineLevel="0" collapsed="false">
      <c r="A21" s="9" t="n">
        <v>8</v>
      </c>
      <c r="B21" s="18" t="s">
        <v>54</v>
      </c>
      <c r="C21" s="9" t="s">
        <v>55</v>
      </c>
      <c r="D21" s="18" t="s">
        <v>620</v>
      </c>
      <c r="E21" s="17" t="n">
        <v>15</v>
      </c>
      <c r="F21" s="18" t="s">
        <v>621</v>
      </c>
      <c r="G21" s="45" t="s">
        <v>622</v>
      </c>
      <c r="H21" s="10" t="s">
        <v>17</v>
      </c>
      <c r="I21" s="10" t="s">
        <v>17</v>
      </c>
      <c r="J21" s="10" t="s">
        <v>17</v>
      </c>
      <c r="K21" s="10" t="s">
        <v>17</v>
      </c>
      <c r="L21" s="10" t="s">
        <v>100</v>
      </c>
      <c r="M21" s="9" t="s">
        <v>220</v>
      </c>
    </row>
    <row r="22" customFormat="false" ht="48" hidden="false" customHeight="false" outlineLevel="0" collapsed="false">
      <c r="A22" s="9"/>
      <c r="B22" s="18"/>
      <c r="C22" s="9"/>
      <c r="D22" s="18" t="s">
        <v>620</v>
      </c>
      <c r="E22" s="17" t="n">
        <v>5</v>
      </c>
      <c r="F22" s="18" t="s">
        <v>621</v>
      </c>
      <c r="G22" s="18" t="s">
        <v>623</v>
      </c>
      <c r="H22" s="10" t="s">
        <v>17</v>
      </c>
      <c r="I22" s="10" t="s">
        <v>17</v>
      </c>
      <c r="J22" s="10" t="s">
        <v>17</v>
      </c>
      <c r="K22" s="10" t="s">
        <v>17</v>
      </c>
      <c r="L22" s="10" t="s">
        <v>100</v>
      </c>
      <c r="M22" s="9" t="s">
        <v>220</v>
      </c>
    </row>
    <row r="23" customFormat="false" ht="48" hidden="false" customHeight="false" outlineLevel="0" collapsed="false">
      <c r="A23" s="9"/>
      <c r="B23" s="18"/>
      <c r="C23" s="9"/>
      <c r="D23" s="18" t="s">
        <v>620</v>
      </c>
      <c r="E23" s="17" t="n">
        <v>15</v>
      </c>
      <c r="F23" s="18" t="s">
        <v>621</v>
      </c>
      <c r="G23" s="18" t="s">
        <v>624</v>
      </c>
      <c r="H23" s="10" t="s">
        <v>17</v>
      </c>
      <c r="I23" s="10" t="s">
        <v>17</v>
      </c>
      <c r="J23" s="10" t="s">
        <v>17</v>
      </c>
      <c r="K23" s="10" t="s">
        <v>17</v>
      </c>
      <c r="L23" s="10" t="s">
        <v>100</v>
      </c>
      <c r="M23" s="9" t="s">
        <v>220</v>
      </c>
    </row>
    <row r="24" customFormat="false" ht="12" hidden="false" customHeight="true" outlineLevel="0" collapsed="false">
      <c r="A24" s="22" t="s">
        <v>63</v>
      </c>
      <c r="B24" s="22"/>
      <c r="C24" s="22"/>
      <c r="D24" s="22"/>
      <c r="E24" s="24" t="n">
        <f aca="false">SUM(E7:E23)</f>
        <v>219</v>
      </c>
      <c r="F24" s="9"/>
      <c r="G24" s="9"/>
      <c r="H24" s="9"/>
      <c r="I24" s="9"/>
      <c r="J24" s="9"/>
      <c r="K24" s="9"/>
      <c r="L24" s="9"/>
      <c r="M24" s="9"/>
    </row>
    <row r="25" customFormat="false" ht="35.25" hidden="false" customHeight="true" outlineLevel="0" collapsed="false">
      <c r="A25" s="95" t="s">
        <v>625</v>
      </c>
      <c r="B25" s="95"/>
      <c r="C25" s="95"/>
      <c r="D25" s="95"/>
      <c r="E25" s="95"/>
      <c r="F25" s="95"/>
      <c r="G25" s="95"/>
      <c r="H25" s="95"/>
      <c r="I25" s="95"/>
      <c r="J25" s="95"/>
      <c r="K25" s="95"/>
      <c r="L25" s="95"/>
      <c r="M25" s="95"/>
    </row>
  </sheetData>
  <mergeCells count="37">
    <mergeCell ref="I1:M2"/>
    <mergeCell ref="A3:M3"/>
    <mergeCell ref="A4:A6"/>
    <mergeCell ref="B4:B6"/>
    <mergeCell ref="C4:C6"/>
    <mergeCell ref="D4:D6"/>
    <mergeCell ref="E4:E6"/>
    <mergeCell ref="F4:F6"/>
    <mergeCell ref="G4:G6"/>
    <mergeCell ref="H4:K5"/>
    <mergeCell ref="L4:L6"/>
    <mergeCell ref="M4:M6"/>
    <mergeCell ref="A7:A9"/>
    <mergeCell ref="B7:B9"/>
    <mergeCell ref="C7:C9"/>
    <mergeCell ref="L7:L9"/>
    <mergeCell ref="M7:M9"/>
    <mergeCell ref="A10:A11"/>
    <mergeCell ref="B10:B11"/>
    <mergeCell ref="L10:L11"/>
    <mergeCell ref="M10:M11"/>
    <mergeCell ref="A13:A14"/>
    <mergeCell ref="B13:B14"/>
    <mergeCell ref="C13:C14"/>
    <mergeCell ref="A15:A16"/>
    <mergeCell ref="B15:B16"/>
    <mergeCell ref="A17:A18"/>
    <mergeCell ref="B17:B18"/>
    <mergeCell ref="N17:N18"/>
    <mergeCell ref="A19:A20"/>
    <mergeCell ref="B19:B20"/>
    <mergeCell ref="A21:A23"/>
    <mergeCell ref="B21:B23"/>
    <mergeCell ref="C21:C23"/>
    <mergeCell ref="A24:D24"/>
    <mergeCell ref="F24:M24"/>
    <mergeCell ref="A25:M25"/>
  </mergeCells>
  <printOptions headings="false" gridLines="false" gridLinesSet="true" horizontalCentered="false" verticalCentered="false"/>
  <pageMargins left="0.170138888888889" right="0.190277777777778" top="0.64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2" activeCellId="0" sqref="F12"/>
    </sheetView>
  </sheetViews>
  <sheetFormatPr defaultColWidth="9.13671875" defaultRowHeight="24.75" zeroHeight="false" outlineLevelRow="0" outlineLevelCol="0"/>
  <cols>
    <col collapsed="false" customWidth="true" hidden="false" outlineLevel="0" max="1" min="1" style="1" width="3.56"/>
    <col collapsed="false" customWidth="true" hidden="false" outlineLevel="0" max="3" min="2" style="1" width="13.14"/>
    <col collapsed="false" customWidth="true" hidden="false" outlineLevel="0" max="4" min="4" style="1" width="20.85"/>
    <col collapsed="false" customWidth="true" hidden="false" outlineLevel="0" max="5" min="5" style="2" width="7.56"/>
    <col collapsed="false" customWidth="true" hidden="false" outlineLevel="0" max="6" min="6" style="1" width="23.7"/>
    <col collapsed="false" customWidth="true" hidden="false" outlineLevel="0" max="7" min="7" style="1" width="15.28"/>
    <col collapsed="false" customWidth="true" hidden="false" outlineLevel="0" max="8" min="8" style="1" width="7.85"/>
    <col collapsed="false" customWidth="true" hidden="false" outlineLevel="0" max="12" min="9" style="1" width="4.14"/>
    <col collapsed="false" customWidth="true" hidden="false" outlineLevel="0" max="13" min="13" style="1" width="22.28"/>
    <col collapsed="false" customWidth="true" hidden="false" outlineLevel="0" max="14" min="14" style="1" width="26.84"/>
    <col collapsed="false" customWidth="false" hidden="false" outlineLevel="0" max="257" min="15" style="1" width="9.14"/>
  </cols>
  <sheetData>
    <row r="1" customFormat="false" ht="18.75" hidden="false" customHeight="true" outlineLevel="0" collapsed="false">
      <c r="A1" s="3"/>
      <c r="B1" s="3"/>
      <c r="C1" s="3"/>
      <c r="D1" s="3"/>
      <c r="E1" s="103"/>
      <c r="F1" s="3"/>
      <c r="G1" s="3"/>
      <c r="H1" s="52" t="s">
        <v>626</v>
      </c>
      <c r="I1" s="52"/>
      <c r="J1" s="52"/>
      <c r="K1" s="52"/>
      <c r="L1" s="52"/>
      <c r="M1" s="52"/>
    </row>
    <row r="2" customFormat="false" ht="18" hidden="false" customHeight="true" outlineLevel="0" collapsed="false">
      <c r="A2" s="3"/>
      <c r="B2" s="3"/>
      <c r="C2" s="3"/>
      <c r="D2" s="3"/>
      <c r="E2" s="103"/>
      <c r="F2" s="3"/>
      <c r="G2" s="3"/>
      <c r="H2" s="52"/>
      <c r="I2" s="52"/>
      <c r="J2" s="52"/>
      <c r="K2" s="52"/>
      <c r="L2" s="52"/>
      <c r="M2" s="52"/>
    </row>
    <row r="3" customFormat="false" ht="14.25" hidden="false" customHeight="true" outlineLevel="0" collapsed="false">
      <c r="A3" s="3"/>
      <c r="B3" s="52"/>
      <c r="C3" s="30" t="s">
        <v>627</v>
      </c>
      <c r="D3" s="30"/>
      <c r="E3" s="30"/>
      <c r="F3" s="30"/>
      <c r="G3" s="30"/>
      <c r="H3" s="30"/>
      <c r="I3" s="30"/>
      <c r="J3" s="30"/>
      <c r="K3" s="30"/>
      <c r="L3" s="30"/>
      <c r="M3" s="3"/>
    </row>
    <row r="4" s="25" customFormat="true" ht="22.5" hidden="false" customHeight="true" outlineLevel="0" collapsed="false">
      <c r="A4" s="7" t="s">
        <v>2</v>
      </c>
      <c r="B4" s="7" t="s">
        <v>3</v>
      </c>
      <c r="C4" s="7" t="s">
        <v>4</v>
      </c>
      <c r="D4" s="7" t="s">
        <v>213</v>
      </c>
      <c r="E4" s="8" t="s">
        <v>583</v>
      </c>
      <c r="F4" s="7" t="s">
        <v>585</v>
      </c>
      <c r="G4" s="7" t="s">
        <v>584</v>
      </c>
      <c r="H4" s="7" t="s">
        <v>628</v>
      </c>
      <c r="I4" s="7" t="s">
        <v>8</v>
      </c>
      <c r="J4" s="7"/>
      <c r="K4" s="7"/>
      <c r="L4" s="7"/>
      <c r="M4" s="7" t="s">
        <v>9</v>
      </c>
    </row>
    <row r="5" s="25" customFormat="true" ht="15" hidden="false" customHeight="true" outlineLevel="0" collapsed="false">
      <c r="A5" s="7"/>
      <c r="B5" s="7"/>
      <c r="C5" s="7"/>
      <c r="D5" s="7"/>
      <c r="E5" s="8"/>
      <c r="F5" s="7"/>
      <c r="G5" s="7"/>
      <c r="H5" s="7"/>
      <c r="I5" s="7" t="s">
        <v>10</v>
      </c>
      <c r="J5" s="7" t="s">
        <v>11</v>
      </c>
      <c r="K5" s="7" t="s">
        <v>12</v>
      </c>
      <c r="L5" s="7" t="s">
        <v>216</v>
      </c>
      <c r="M5" s="7"/>
    </row>
    <row r="6" customFormat="false" ht="52.5" hidden="false" customHeight="true" outlineLevel="0" collapsed="false">
      <c r="A6" s="10" t="n">
        <v>1</v>
      </c>
      <c r="B6" s="32" t="s">
        <v>14</v>
      </c>
      <c r="C6" s="39" t="s">
        <v>587</v>
      </c>
      <c r="D6" s="10" t="s">
        <v>591</v>
      </c>
      <c r="E6" s="105" t="n">
        <v>5</v>
      </c>
      <c r="F6" s="10" t="s">
        <v>629</v>
      </c>
      <c r="G6" s="10" t="s">
        <v>589</v>
      </c>
      <c r="H6" s="9" t="n">
        <v>2</v>
      </c>
      <c r="I6" s="13" t="s">
        <v>17</v>
      </c>
      <c r="J6" s="13" t="s">
        <v>17</v>
      </c>
      <c r="K6" s="13" t="s">
        <v>17</v>
      </c>
      <c r="L6" s="13" t="s">
        <v>17</v>
      </c>
      <c r="M6" s="10" t="s">
        <v>100</v>
      </c>
    </row>
    <row r="7" customFormat="false" ht="48.75" hidden="false" customHeight="true" outlineLevel="0" collapsed="false">
      <c r="A7" s="13" t="n">
        <v>2</v>
      </c>
      <c r="B7" s="13" t="s">
        <v>91</v>
      </c>
      <c r="C7" s="13" t="s">
        <v>124</v>
      </c>
      <c r="D7" s="13" t="s">
        <v>548</v>
      </c>
      <c r="E7" s="106" t="n">
        <v>10</v>
      </c>
      <c r="F7" s="107" t="s">
        <v>630</v>
      </c>
      <c r="G7" s="13" t="s">
        <v>621</v>
      </c>
      <c r="H7" s="13" t="n">
        <v>1</v>
      </c>
      <c r="I7" s="13" t="s">
        <v>17</v>
      </c>
      <c r="J7" s="13" t="s">
        <v>17</v>
      </c>
      <c r="K7" s="13" t="s">
        <v>17</v>
      </c>
      <c r="L7" s="13" t="s">
        <v>17</v>
      </c>
      <c r="M7" s="10" t="s">
        <v>100</v>
      </c>
    </row>
    <row r="8" customFormat="false" ht="123" hidden="false" customHeight="true" outlineLevel="0" collapsed="false">
      <c r="A8" s="13" t="n">
        <v>3</v>
      </c>
      <c r="B8" s="13" t="s">
        <v>97</v>
      </c>
      <c r="C8" s="19" t="s">
        <v>631</v>
      </c>
      <c r="D8" s="18" t="s">
        <v>632</v>
      </c>
      <c r="E8" s="108" t="n">
        <v>331</v>
      </c>
      <c r="F8" s="109" t="s">
        <v>633</v>
      </c>
      <c r="G8" s="13" t="s">
        <v>621</v>
      </c>
      <c r="H8" s="9" t="n">
        <v>6</v>
      </c>
      <c r="I8" s="13" t="s">
        <v>17</v>
      </c>
      <c r="J8" s="13" t="s">
        <v>17</v>
      </c>
      <c r="K8" s="13" t="s">
        <v>17</v>
      </c>
      <c r="L8" s="13" t="s">
        <v>17</v>
      </c>
      <c r="M8" s="10" t="s">
        <v>100</v>
      </c>
    </row>
    <row r="9" customFormat="false" ht="85.5" hidden="false" customHeight="true" outlineLevel="0" collapsed="false">
      <c r="A9" s="13" t="n">
        <v>4</v>
      </c>
      <c r="B9" s="10" t="s">
        <v>116</v>
      </c>
      <c r="C9" s="10" t="s">
        <v>634</v>
      </c>
      <c r="D9" s="10" t="s">
        <v>635</v>
      </c>
      <c r="E9" s="105" t="n">
        <v>213</v>
      </c>
      <c r="F9" s="10" t="s">
        <v>636</v>
      </c>
      <c r="G9" s="10" t="s">
        <v>637</v>
      </c>
      <c r="H9" s="13" t="n">
        <v>5</v>
      </c>
      <c r="I9" s="13" t="s">
        <v>17</v>
      </c>
      <c r="J9" s="13" t="s">
        <v>17</v>
      </c>
      <c r="K9" s="13" t="s">
        <v>17</v>
      </c>
      <c r="L9" s="13" t="s">
        <v>17</v>
      </c>
      <c r="M9" s="10" t="s">
        <v>100</v>
      </c>
    </row>
    <row r="10" customFormat="false" ht="59.25" hidden="false" customHeight="true" outlineLevel="0" collapsed="false">
      <c r="A10" s="13" t="n">
        <v>5</v>
      </c>
      <c r="B10" s="80" t="s">
        <v>638</v>
      </c>
      <c r="C10" s="80" t="s">
        <v>639</v>
      </c>
      <c r="D10" s="82" t="s">
        <v>640</v>
      </c>
      <c r="E10" s="110" t="n">
        <v>16</v>
      </c>
      <c r="F10" s="82" t="s">
        <v>641</v>
      </c>
      <c r="G10" s="82" t="s">
        <v>642</v>
      </c>
      <c r="H10" s="80" t="n">
        <v>16</v>
      </c>
      <c r="I10" s="80" t="s">
        <v>276</v>
      </c>
      <c r="J10" s="80" t="s">
        <v>276</v>
      </c>
      <c r="K10" s="80" t="s">
        <v>276</v>
      </c>
      <c r="L10" s="80" t="s">
        <v>276</v>
      </c>
      <c r="M10" s="10" t="s">
        <v>100</v>
      </c>
    </row>
    <row r="11" customFormat="false" ht="47.25" hidden="false" customHeight="true" outlineLevel="0" collapsed="false">
      <c r="A11" s="13" t="n">
        <v>6</v>
      </c>
      <c r="B11" s="82" t="s">
        <v>31</v>
      </c>
      <c r="C11" s="100" t="s">
        <v>643</v>
      </c>
      <c r="D11" s="10" t="s">
        <v>644</v>
      </c>
      <c r="E11" s="110" t="n">
        <v>15</v>
      </c>
      <c r="F11" s="10" t="s">
        <v>645</v>
      </c>
      <c r="G11" s="82" t="s">
        <v>642</v>
      </c>
      <c r="H11" s="80" t="n">
        <v>2</v>
      </c>
      <c r="I11" s="80" t="s">
        <v>276</v>
      </c>
      <c r="J11" s="80" t="s">
        <v>276</v>
      </c>
      <c r="K11" s="80" t="s">
        <v>276</v>
      </c>
      <c r="L11" s="80" t="s">
        <v>276</v>
      </c>
      <c r="M11" s="10" t="s">
        <v>100</v>
      </c>
    </row>
    <row r="12" customFormat="false" ht="18.6" hidden="false" customHeight="true" outlineLevel="0" collapsed="false">
      <c r="A12" s="111" t="s">
        <v>63</v>
      </c>
      <c r="B12" s="111"/>
      <c r="C12" s="111"/>
      <c r="D12" s="111"/>
      <c r="E12" s="112" t="n">
        <f aca="false">SUM(E6:E11)</f>
        <v>590</v>
      </c>
      <c r="F12" s="7"/>
      <c r="G12" s="7"/>
      <c r="H12" s="113" t="n">
        <f aca="false">SUM(H6:H11)</f>
        <v>32</v>
      </c>
      <c r="I12" s="114"/>
      <c r="J12" s="114"/>
      <c r="K12" s="114"/>
      <c r="L12" s="114"/>
      <c r="M12" s="114"/>
    </row>
    <row r="13" customFormat="false" ht="24.75" hidden="false" customHeight="true" outlineLevel="0" collapsed="false">
      <c r="A13" s="115" t="s">
        <v>646</v>
      </c>
      <c r="B13" s="115"/>
      <c r="C13" s="115"/>
      <c r="D13" s="115"/>
      <c r="E13" s="115"/>
      <c r="F13" s="115"/>
      <c r="G13" s="115"/>
      <c r="H13" s="115"/>
      <c r="I13" s="115"/>
      <c r="J13" s="115"/>
      <c r="K13" s="115"/>
      <c r="L13" s="115"/>
      <c r="M13" s="115"/>
    </row>
    <row r="14" customFormat="false" ht="24.75" hidden="false" customHeight="true" outlineLevel="0" collapsed="false">
      <c r="A14" s="116"/>
      <c r="B14" s="116"/>
      <c r="C14" s="116"/>
      <c r="D14" s="116"/>
      <c r="E14" s="117"/>
      <c r="F14" s="116"/>
      <c r="G14" s="116"/>
      <c r="H14" s="116"/>
      <c r="I14" s="116"/>
      <c r="J14" s="116"/>
      <c r="K14" s="116"/>
      <c r="L14" s="116"/>
      <c r="M14" s="116"/>
    </row>
    <row r="15" customFormat="false" ht="24.75" hidden="false" customHeight="true" outlineLevel="0" collapsed="false">
      <c r="A15" s="116"/>
      <c r="B15" s="116"/>
      <c r="C15" s="116"/>
      <c r="D15" s="116"/>
      <c r="E15" s="117"/>
      <c r="F15" s="116"/>
      <c r="G15" s="116"/>
      <c r="H15" s="116"/>
      <c r="I15" s="116"/>
      <c r="J15" s="116"/>
      <c r="K15" s="116"/>
      <c r="L15" s="116"/>
      <c r="M15" s="116"/>
    </row>
    <row r="16" customFormat="false" ht="24.75" hidden="false" customHeight="true" outlineLevel="0" collapsed="false">
      <c r="A16" s="116"/>
      <c r="B16" s="116"/>
      <c r="C16" s="116"/>
      <c r="D16" s="116"/>
      <c r="E16" s="117"/>
      <c r="F16" s="116"/>
      <c r="G16" s="116"/>
      <c r="H16" s="116"/>
      <c r="I16" s="116"/>
      <c r="J16" s="116"/>
      <c r="K16" s="116"/>
      <c r="L16" s="116"/>
      <c r="M16" s="116"/>
    </row>
    <row r="17" customFormat="false" ht="24.75" hidden="false" customHeight="true" outlineLevel="0" collapsed="false">
      <c r="A17" s="116"/>
      <c r="B17" s="116"/>
      <c r="C17" s="116"/>
      <c r="D17" s="116"/>
      <c r="E17" s="117"/>
      <c r="F17" s="116"/>
      <c r="G17" s="116"/>
      <c r="H17" s="116"/>
      <c r="I17" s="116"/>
      <c r="J17" s="116"/>
      <c r="K17" s="116"/>
      <c r="L17" s="116"/>
      <c r="M17" s="116"/>
    </row>
  </sheetData>
  <mergeCells count="15">
    <mergeCell ref="H1:M2"/>
    <mergeCell ref="C3:L3"/>
    <mergeCell ref="A4:A5"/>
    <mergeCell ref="B4:B5"/>
    <mergeCell ref="C4:C5"/>
    <mergeCell ref="D4:D5"/>
    <mergeCell ref="E4:E5"/>
    <mergeCell ref="F4:F5"/>
    <mergeCell ref="G4:G5"/>
    <mergeCell ref="H4:H5"/>
    <mergeCell ref="I4:L4"/>
    <mergeCell ref="M4:M5"/>
    <mergeCell ref="A12:D12"/>
    <mergeCell ref="I12:M12"/>
    <mergeCell ref="A13:M13"/>
  </mergeCells>
  <printOptions headings="false" gridLines="false" gridLinesSet="true" horizontalCentered="false" verticalCentered="false"/>
  <pageMargins left="0.220138888888889" right="0.190277777777778" top="0.7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4765625" defaultRowHeight="12" zeroHeight="false" outlineLevelRow="0" outlineLevelCol="0"/>
  <cols>
    <col collapsed="false" customWidth="true" hidden="false" outlineLevel="0" max="1" min="1" style="3" width="4.56"/>
    <col collapsed="false" customWidth="true" hidden="false" outlineLevel="0" max="3" min="2" style="3" width="16.42"/>
    <col collapsed="false" customWidth="true" hidden="false" outlineLevel="0" max="4" min="4" style="3" width="15.56"/>
    <col collapsed="false" customWidth="false" hidden="false" outlineLevel="0" max="5" min="5" style="3" width="8.85"/>
    <col collapsed="false" customWidth="true" hidden="false" outlineLevel="0" max="6" min="6" style="3" width="21.7"/>
    <col collapsed="false" customWidth="true" hidden="false" outlineLevel="0" max="7" min="7" style="3" width="13.28"/>
    <col collapsed="false" customWidth="true" hidden="false" outlineLevel="0" max="8" min="8" style="3" width="9.7"/>
    <col collapsed="false" customWidth="true" hidden="false" outlineLevel="0" max="12" min="9" style="3" width="4.14"/>
    <col collapsed="false" customWidth="true" hidden="false" outlineLevel="0" max="13" min="13" style="3" width="22.14"/>
    <col collapsed="false" customWidth="false" hidden="false" outlineLevel="0" max="257" min="14" style="3" width="8.85"/>
  </cols>
  <sheetData>
    <row r="1" customFormat="false" ht="23.25" hidden="false" customHeight="true" outlineLevel="0" collapsed="false">
      <c r="E1" s="103"/>
      <c r="I1" s="102"/>
      <c r="J1" s="52" t="s">
        <v>647</v>
      </c>
      <c r="K1" s="52"/>
      <c r="L1" s="52"/>
      <c r="M1" s="52"/>
    </row>
    <row r="2" customFormat="false" ht="23.25" hidden="false" customHeight="true" outlineLevel="0" collapsed="false">
      <c r="E2" s="103"/>
      <c r="H2" s="102"/>
      <c r="I2" s="102"/>
      <c r="J2" s="52"/>
      <c r="K2" s="52"/>
      <c r="L2" s="52"/>
      <c r="M2" s="52"/>
    </row>
    <row r="3" customFormat="false" ht="12.75" hidden="false" customHeight="true" outlineLevel="0" collapsed="false">
      <c r="A3" s="30" t="s">
        <v>648</v>
      </c>
      <c r="B3" s="30"/>
      <c r="C3" s="30"/>
      <c r="D3" s="30"/>
      <c r="E3" s="30"/>
      <c r="F3" s="30"/>
      <c r="G3" s="30"/>
      <c r="H3" s="30"/>
      <c r="I3" s="30"/>
      <c r="J3" s="30"/>
      <c r="K3" s="30"/>
      <c r="L3" s="30"/>
      <c r="M3" s="30"/>
    </row>
    <row r="4" customFormat="false" ht="44.25" hidden="false" customHeight="true" outlineLevel="0" collapsed="false">
      <c r="A4" s="7" t="s">
        <v>2</v>
      </c>
      <c r="B4" s="7" t="s">
        <v>3</v>
      </c>
      <c r="C4" s="7" t="s">
        <v>4</v>
      </c>
      <c r="D4" s="7" t="s">
        <v>213</v>
      </c>
      <c r="E4" s="8" t="s">
        <v>583</v>
      </c>
      <c r="F4" s="7" t="s">
        <v>585</v>
      </c>
      <c r="G4" s="7" t="s">
        <v>584</v>
      </c>
      <c r="H4" s="7" t="s">
        <v>628</v>
      </c>
      <c r="I4" s="7" t="s">
        <v>8</v>
      </c>
      <c r="J4" s="7"/>
      <c r="K4" s="7"/>
      <c r="L4" s="7"/>
      <c r="M4" s="7" t="s">
        <v>9</v>
      </c>
    </row>
    <row r="5" customFormat="false" ht="16.5" hidden="false" customHeight="true" outlineLevel="0" collapsed="false">
      <c r="A5" s="7"/>
      <c r="B5" s="7"/>
      <c r="C5" s="7"/>
      <c r="D5" s="7"/>
      <c r="E5" s="8"/>
      <c r="F5" s="7"/>
      <c r="G5" s="7"/>
      <c r="H5" s="7"/>
      <c r="I5" s="7" t="s">
        <v>10</v>
      </c>
      <c r="J5" s="7" t="s">
        <v>11</v>
      </c>
      <c r="K5" s="7" t="s">
        <v>12</v>
      </c>
      <c r="L5" s="7" t="s">
        <v>216</v>
      </c>
      <c r="M5" s="7"/>
    </row>
    <row r="6" customFormat="false" ht="45.75" hidden="false" customHeight="true" outlineLevel="0" collapsed="false">
      <c r="A6" s="10" t="n">
        <v>1</v>
      </c>
      <c r="B6" s="10" t="s">
        <v>91</v>
      </c>
      <c r="C6" s="10" t="s">
        <v>649</v>
      </c>
      <c r="D6" s="10" t="s">
        <v>548</v>
      </c>
      <c r="E6" s="11" t="n">
        <v>0.1</v>
      </c>
      <c r="F6" s="10" t="s">
        <v>650</v>
      </c>
      <c r="G6" s="10" t="s">
        <v>589</v>
      </c>
      <c r="H6" s="10" t="n">
        <v>1</v>
      </c>
      <c r="I6" s="118" t="s">
        <v>17</v>
      </c>
      <c r="J6" s="118" t="s">
        <v>17</v>
      </c>
      <c r="K6" s="118" t="s">
        <v>17</v>
      </c>
      <c r="L6" s="118" t="s">
        <v>17</v>
      </c>
      <c r="M6" s="119" t="s">
        <v>111</v>
      </c>
    </row>
    <row r="7" customFormat="false" ht="21" hidden="false" customHeight="true" outlineLevel="0" collapsed="false">
      <c r="A7" s="7" t="s">
        <v>63</v>
      </c>
      <c r="B7" s="7"/>
      <c r="C7" s="7"/>
      <c r="D7" s="7"/>
      <c r="E7" s="8" t="n">
        <f aca="false">SUM(E6)</f>
        <v>0.1</v>
      </c>
      <c r="F7" s="10"/>
      <c r="G7" s="10"/>
      <c r="H7" s="10"/>
      <c r="I7" s="10"/>
      <c r="J7" s="10"/>
      <c r="K7" s="10"/>
      <c r="L7" s="10"/>
      <c r="M7" s="10"/>
    </row>
    <row r="8" customFormat="false" ht="20.25" hidden="false" customHeight="true" outlineLevel="0" collapsed="false">
      <c r="A8" s="120"/>
      <c r="B8" s="120"/>
      <c r="C8" s="120"/>
      <c r="D8" s="120"/>
      <c r="E8" s="121"/>
      <c r="F8" s="120"/>
      <c r="G8" s="120"/>
      <c r="H8" s="120"/>
      <c r="I8" s="122"/>
      <c r="J8" s="122"/>
      <c r="K8" s="122"/>
      <c r="L8" s="122"/>
      <c r="M8" s="123"/>
    </row>
    <row r="9" customFormat="false" ht="12" hidden="false" customHeight="true" outlineLevel="0" collapsed="false">
      <c r="A9" s="6" t="s">
        <v>651</v>
      </c>
      <c r="B9" s="6"/>
      <c r="C9" s="6"/>
      <c r="D9" s="6"/>
      <c r="E9" s="6"/>
      <c r="F9" s="6"/>
      <c r="G9" s="6"/>
      <c r="H9" s="6"/>
      <c r="I9" s="6"/>
      <c r="J9" s="6"/>
      <c r="K9" s="6"/>
      <c r="L9" s="6"/>
      <c r="M9" s="6"/>
    </row>
  </sheetData>
  <mergeCells count="15">
    <mergeCell ref="J1:M2"/>
    <mergeCell ref="A3:M3"/>
    <mergeCell ref="A4:A5"/>
    <mergeCell ref="B4:B5"/>
    <mergeCell ref="C4:C5"/>
    <mergeCell ref="D4:D5"/>
    <mergeCell ref="E4:E5"/>
    <mergeCell ref="F4:F5"/>
    <mergeCell ref="G4:G5"/>
    <mergeCell ref="H4:H5"/>
    <mergeCell ref="I4:L4"/>
    <mergeCell ref="M4:M5"/>
    <mergeCell ref="A7:D7"/>
    <mergeCell ref="F7:M7"/>
    <mergeCell ref="A9:M9"/>
  </mergeCells>
  <printOptions headings="false" gridLines="false" gridLinesSet="true" horizontalCentered="false" verticalCentered="false"/>
  <pageMargins left="0.220138888888889" right="0.190277777777778" top="0.75"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1" min="1" style="124" width="3.56"/>
    <col collapsed="false" customWidth="true" hidden="false" outlineLevel="0" max="2" min="2" style="125" width="12.85"/>
    <col collapsed="false" customWidth="true" hidden="false" outlineLevel="0" max="3" min="3" style="125" width="15.13"/>
    <col collapsed="false" customWidth="true" hidden="false" outlineLevel="0" max="4" min="4" style="125" width="15.7"/>
    <col collapsed="false" customWidth="true" hidden="false" outlineLevel="0" max="5" min="5" style="126" width="22.42"/>
    <col collapsed="false" customWidth="true" hidden="false" outlineLevel="0" max="6" min="6" style="126" width="9.99"/>
    <col collapsed="false" customWidth="false" hidden="false" outlineLevel="0" max="7" min="7" style="127" width="9.14"/>
    <col collapsed="false" customWidth="true" hidden="false" outlineLevel="0" max="8" min="8" style="126" width="17.14"/>
    <col collapsed="false" customWidth="true" hidden="false" outlineLevel="0" max="9" min="9" style="126" width="7.99"/>
    <col collapsed="false" customWidth="true" hidden="false" outlineLevel="0" max="10" min="10" style="126" width="8.28"/>
    <col collapsed="false" customWidth="true" hidden="false" outlineLevel="0" max="11" min="11" style="126" width="21.84"/>
    <col collapsed="false" customWidth="false" hidden="false" outlineLevel="0" max="257" min="12" style="126" width="9.14"/>
  </cols>
  <sheetData>
    <row r="1" customFormat="false" ht="6" hidden="false" customHeight="true" outlineLevel="0" collapsed="false"/>
    <row r="2" customFormat="false" ht="24" hidden="false" customHeight="true" outlineLevel="0" collapsed="false">
      <c r="A2" s="128"/>
      <c r="B2" s="128"/>
      <c r="C2" s="128"/>
      <c r="D2" s="128"/>
      <c r="E2" s="128"/>
      <c r="F2" s="128"/>
      <c r="G2" s="129"/>
      <c r="I2" s="52" t="s">
        <v>652</v>
      </c>
      <c r="J2" s="52"/>
      <c r="K2" s="52"/>
    </row>
    <row r="3" customFormat="false" ht="24" hidden="false" customHeight="true" outlineLevel="0" collapsed="false">
      <c r="A3" s="128"/>
      <c r="B3" s="128"/>
      <c r="C3" s="128"/>
      <c r="D3" s="128"/>
      <c r="E3" s="128"/>
      <c r="F3" s="128"/>
      <c r="G3" s="129"/>
      <c r="H3" s="102"/>
      <c r="I3" s="52"/>
      <c r="J3" s="52"/>
      <c r="K3" s="52"/>
    </row>
    <row r="4" customFormat="false" ht="5.25" hidden="false" customHeight="true" outlineLevel="0" collapsed="false">
      <c r="A4" s="128"/>
      <c r="B4" s="128"/>
      <c r="C4" s="128"/>
      <c r="D4" s="128"/>
      <c r="E4" s="128"/>
      <c r="F4" s="128"/>
      <c r="G4" s="129"/>
      <c r="H4" s="128"/>
      <c r="I4" s="128"/>
      <c r="J4" s="128"/>
      <c r="K4" s="128"/>
    </row>
    <row r="5" customFormat="false" ht="13.5" hidden="false" customHeight="true" outlineLevel="0" collapsed="false">
      <c r="A5" s="128"/>
      <c r="B5" s="128"/>
      <c r="C5" s="128"/>
      <c r="D5" s="130" t="s">
        <v>653</v>
      </c>
      <c r="E5" s="130"/>
      <c r="F5" s="130"/>
      <c r="G5" s="130"/>
      <c r="H5" s="130"/>
      <c r="I5" s="130"/>
      <c r="J5" s="130"/>
      <c r="K5" s="128"/>
    </row>
    <row r="6" customFormat="false" ht="7.5" hidden="false" customHeight="true" outlineLevel="0" collapsed="false">
      <c r="A6" s="128"/>
      <c r="B6" s="128"/>
      <c r="C6" s="128"/>
      <c r="D6" s="128"/>
      <c r="E6" s="128"/>
      <c r="F6" s="128"/>
      <c r="G6" s="129"/>
      <c r="H6" s="128"/>
      <c r="I6" s="128"/>
      <c r="J6" s="128"/>
      <c r="K6" s="128"/>
    </row>
    <row r="7" s="131" customFormat="true" ht="39.75" hidden="false" customHeight="true" outlineLevel="0" collapsed="false">
      <c r="A7" s="7" t="s">
        <v>2</v>
      </c>
      <c r="B7" s="7" t="s">
        <v>3</v>
      </c>
      <c r="C7" s="7" t="s">
        <v>4</v>
      </c>
      <c r="D7" s="7" t="s">
        <v>213</v>
      </c>
      <c r="E7" s="7" t="s">
        <v>214</v>
      </c>
      <c r="F7" s="7" t="s">
        <v>6</v>
      </c>
      <c r="G7" s="8" t="s">
        <v>70</v>
      </c>
      <c r="H7" s="7" t="s">
        <v>68</v>
      </c>
      <c r="I7" s="7" t="s">
        <v>8</v>
      </c>
      <c r="J7" s="7"/>
      <c r="K7" s="7" t="s">
        <v>71</v>
      </c>
    </row>
    <row r="8" s="131" customFormat="true" ht="30" hidden="false" customHeight="true" outlineLevel="0" collapsed="false">
      <c r="A8" s="7"/>
      <c r="B8" s="7"/>
      <c r="C8" s="7"/>
      <c r="D8" s="7"/>
      <c r="E8" s="7"/>
      <c r="F8" s="7"/>
      <c r="G8" s="8"/>
      <c r="H8" s="7"/>
      <c r="I8" s="7" t="s">
        <v>10</v>
      </c>
      <c r="J8" s="7" t="s">
        <v>11</v>
      </c>
      <c r="K8" s="7"/>
    </row>
    <row r="9" customFormat="false" ht="61.5" hidden="false" customHeight="true" outlineLevel="0" collapsed="false">
      <c r="A9" s="10" t="n">
        <v>1</v>
      </c>
      <c r="B9" s="10" t="s">
        <v>14</v>
      </c>
      <c r="C9" s="10" t="s">
        <v>587</v>
      </c>
      <c r="D9" s="10" t="s">
        <v>654</v>
      </c>
      <c r="E9" s="10" t="s">
        <v>655</v>
      </c>
      <c r="F9" s="10" t="n">
        <v>1</v>
      </c>
      <c r="G9" s="11" t="n">
        <v>0.07</v>
      </c>
      <c r="H9" s="10" t="s">
        <v>656</v>
      </c>
      <c r="I9" s="13" t="s">
        <v>17</v>
      </c>
      <c r="J9" s="13" t="s">
        <v>17</v>
      </c>
      <c r="K9" s="10" t="s">
        <v>657</v>
      </c>
    </row>
    <row r="10" customFormat="false" ht="61.5" hidden="false" customHeight="true" outlineLevel="0" collapsed="false">
      <c r="A10" s="10" t="n">
        <v>2</v>
      </c>
      <c r="B10" s="18" t="s">
        <v>54</v>
      </c>
      <c r="C10" s="12" t="s">
        <v>658</v>
      </c>
      <c r="D10" s="12" t="s">
        <v>659</v>
      </c>
      <c r="E10" s="21" t="s">
        <v>660</v>
      </c>
      <c r="F10" s="21" t="n">
        <v>10</v>
      </c>
      <c r="G10" s="132" t="n">
        <v>0.7</v>
      </c>
      <c r="H10" s="10" t="s">
        <v>656</v>
      </c>
      <c r="I10" s="13" t="s">
        <v>17</v>
      </c>
      <c r="J10" s="21" t="s">
        <v>17</v>
      </c>
      <c r="K10" s="10" t="s">
        <v>657</v>
      </c>
    </row>
    <row r="11" customFormat="false" ht="61.5" hidden="false" customHeight="true" outlineLevel="0" collapsed="false">
      <c r="A11" s="10"/>
      <c r="B11" s="18"/>
      <c r="C11" s="10" t="s">
        <v>661</v>
      </c>
      <c r="D11" s="10" t="s">
        <v>662</v>
      </c>
      <c r="E11" s="18" t="s">
        <v>663</v>
      </c>
      <c r="F11" s="18" t="n">
        <v>4</v>
      </c>
      <c r="G11" s="132" t="n">
        <v>0.28</v>
      </c>
      <c r="H11" s="10" t="s">
        <v>656</v>
      </c>
      <c r="I11" s="13" t="s">
        <v>17</v>
      </c>
      <c r="J11" s="18" t="s">
        <v>17</v>
      </c>
      <c r="K11" s="10" t="s">
        <v>657</v>
      </c>
    </row>
    <row r="12" customFormat="false" ht="61.5" hidden="false" customHeight="true" outlineLevel="0" collapsed="false">
      <c r="A12" s="10"/>
      <c r="B12" s="18"/>
      <c r="C12" s="10" t="s">
        <v>661</v>
      </c>
      <c r="D12" s="10" t="s">
        <v>664</v>
      </c>
      <c r="E12" s="18" t="s">
        <v>665</v>
      </c>
      <c r="F12" s="18" t="n">
        <v>4</v>
      </c>
      <c r="G12" s="132" t="n">
        <v>0.28</v>
      </c>
      <c r="H12" s="10" t="s">
        <v>656</v>
      </c>
      <c r="I12" s="13" t="s">
        <v>17</v>
      </c>
      <c r="J12" s="18" t="s">
        <v>17</v>
      </c>
      <c r="K12" s="10" t="s">
        <v>657</v>
      </c>
    </row>
    <row r="13" customFormat="false" ht="21.75" hidden="false" customHeight="true" outlineLevel="0" collapsed="false">
      <c r="A13" s="7" t="s">
        <v>63</v>
      </c>
      <c r="B13" s="7"/>
      <c r="C13" s="7"/>
      <c r="D13" s="7"/>
      <c r="E13" s="7"/>
      <c r="F13" s="7" t="n">
        <f aca="false">SUM(F9:F12)</f>
        <v>19</v>
      </c>
      <c r="G13" s="8" t="n">
        <f aca="false">SUM(G9:G12)</f>
        <v>1.33</v>
      </c>
      <c r="H13" s="10"/>
      <c r="I13" s="10"/>
      <c r="J13" s="10"/>
      <c r="K13" s="10"/>
    </row>
    <row r="14" customFormat="false" ht="31.5" hidden="false" customHeight="true" outlineLevel="0" collapsed="false">
      <c r="A14" s="133" t="s">
        <v>666</v>
      </c>
      <c r="B14" s="133"/>
      <c r="C14" s="133"/>
      <c r="D14" s="133"/>
      <c r="E14" s="133"/>
      <c r="F14" s="133"/>
      <c r="G14" s="133"/>
      <c r="H14" s="133"/>
      <c r="I14" s="133"/>
      <c r="J14" s="133"/>
      <c r="K14" s="133"/>
    </row>
    <row r="15" customFormat="false" ht="12" hidden="false" customHeight="false" outlineLevel="0" collapsed="false">
      <c r="A15" s="134"/>
      <c r="B15" s="134"/>
      <c r="C15" s="134"/>
      <c r="D15" s="134"/>
      <c r="E15" s="134"/>
      <c r="F15" s="134"/>
      <c r="G15" s="135"/>
      <c r="H15" s="134"/>
      <c r="I15" s="134"/>
      <c r="J15" s="134"/>
      <c r="K15" s="134"/>
    </row>
    <row r="16" customFormat="false" ht="12" hidden="false" customHeight="false" outlineLevel="0" collapsed="false">
      <c r="A16" s="134"/>
      <c r="B16" s="134"/>
      <c r="C16" s="134"/>
      <c r="D16" s="134"/>
      <c r="E16" s="134"/>
      <c r="F16" s="134"/>
      <c r="G16" s="135"/>
      <c r="H16" s="134"/>
      <c r="I16" s="134"/>
      <c r="J16" s="134"/>
      <c r="K16" s="134"/>
    </row>
    <row r="17" customFormat="false" ht="12" hidden="false" customHeight="false" outlineLevel="0" collapsed="false">
      <c r="A17" s="134"/>
      <c r="B17" s="134"/>
      <c r="C17" s="134"/>
      <c r="D17" s="134"/>
      <c r="E17" s="134"/>
      <c r="F17" s="134"/>
      <c r="G17" s="135"/>
      <c r="H17" s="134"/>
      <c r="I17" s="134"/>
      <c r="J17" s="134"/>
      <c r="K17" s="134"/>
    </row>
    <row r="18" customFormat="false" ht="12" hidden="false" customHeight="false" outlineLevel="0" collapsed="false">
      <c r="A18" s="134"/>
      <c r="B18" s="134"/>
      <c r="C18" s="134"/>
      <c r="D18" s="134"/>
      <c r="E18" s="134"/>
      <c r="F18" s="134"/>
      <c r="G18" s="135"/>
      <c r="H18" s="134"/>
      <c r="I18" s="134"/>
      <c r="J18" s="134"/>
      <c r="K18" s="134"/>
    </row>
    <row r="19" customFormat="false" ht="12" hidden="false" customHeight="false" outlineLevel="0" collapsed="false">
      <c r="A19" s="134"/>
      <c r="B19" s="134"/>
      <c r="C19" s="134"/>
      <c r="D19" s="134"/>
      <c r="E19" s="134"/>
      <c r="F19" s="134"/>
      <c r="G19" s="135"/>
      <c r="H19" s="134"/>
      <c r="I19" s="134"/>
      <c r="J19" s="134"/>
      <c r="K19" s="134"/>
    </row>
  </sheetData>
  <mergeCells count="17">
    <mergeCell ref="I2:K3"/>
    <mergeCell ref="D5:J5"/>
    <mergeCell ref="A7:A8"/>
    <mergeCell ref="B7:B8"/>
    <mergeCell ref="C7:C8"/>
    <mergeCell ref="D7:D8"/>
    <mergeCell ref="E7:E8"/>
    <mergeCell ref="F7:F8"/>
    <mergeCell ref="G7:G8"/>
    <mergeCell ref="H7:H8"/>
    <mergeCell ref="I7:J7"/>
    <mergeCell ref="K7:K8"/>
    <mergeCell ref="A10:A12"/>
    <mergeCell ref="B10:B12"/>
    <mergeCell ref="A13:E13"/>
    <mergeCell ref="H13:K13"/>
    <mergeCell ref="A14:K14"/>
  </mergeCells>
  <printOptions headings="false" gridLines="false" gridLinesSet="true" horizontalCentered="false" verticalCentered="false"/>
  <pageMargins left="0.229861111111111" right="0.190277777777778" top="0.6"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6:39:34Z</dcterms:created>
  <dc:creator>user</dc:creator>
  <dc:description/>
  <dc:language>en-US</dc:language>
  <cp:lastModifiedBy>khural</cp:lastModifiedBy>
  <cp:lastPrinted>2019-12-02T03:05:21Z</cp:lastPrinted>
  <dcterms:modified xsi:type="dcterms:W3CDTF">2019-12-13T08:17:58Z</dcterms:modified>
  <cp:revision>0</cp:revision>
  <dc:subject/>
  <dc:title/>
</cp:coreProperties>
</file>